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LB-20 2012-13  WORKING" sheetId="1" state="hidden" r:id="rId2"/>
    <sheet name="LB-20 2020-21 TO BUDGET COMMITT" sheetId="2" state="visible" r:id="rId3"/>
    <sheet name="LB-30 2012-13 WORKING" sheetId="3" state="hidden" r:id="rId4"/>
    <sheet name="LB-30 2020-21 TO BUDGET COMMITT" sheetId="4" state="visible" r:id="rId5"/>
  </sheets>
  <definedNames>
    <definedName function="false" hidden="false" localSheetId="2" name="_xlnm.Print_Area" vbProcedure="false">'LB-30 2012-13 WORKING'!$A$1:$M$77</definedName>
    <definedName function="false" hidden="false" localSheetId="2" name="_xlnm.Print_Titles" vbProcedure="false">'LB-30 2012-13 WORKING'!$1:$8</definedName>
    <definedName function="false" hidden="false" localSheetId="3" name="_xlnm.Print_Area" vbProcedure="false">'LB-30 2020-21 TO BUDGET COMMITT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From June 2011 audit, pag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3</xdr:rowOff>
              </xdr:from>
              <xdr:to>
                <xdr:col>3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 when you take away $257,501 for beginning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0</xdr:rowOff>
              </xdr:from>
              <xdr:to>
                <xdr:col>3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 less Beginning Fund Balance and with Non-Dist. Fire amount ($7,733 on financials) spread through other line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5</xdr:col>
                <xdr:colOff>50</xdr:colOff>
                <xdr:row>3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03-20-2012 = $1,059,058
</t>
        </r>
        <r>
          <rPr>
            <b val="true"/>
            <sz val="10"/>
            <color rgb="FF000000"/>
            <rFont val="Tahoma"/>
            <family val="2"/>
          </rPr>
          <t xml:space="preserve">This is cash on hand and not related directly to carry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9</xdr:row>
                <xdr:rowOff>3</xdr:rowOff>
              </xdr:from>
              <xdr:to>
                <xdr:col>3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2013-14 put some of this in cap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3</xdr:rowOff>
              </xdr:from>
              <xdr:to>
                <xdr:col>8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2% above estimated to be received for 12-13 as of 03-0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3</xdr:rowOff>
              </xdr:from>
              <xdr:to>
                <xdr:col>6</xdr:col>
                <xdr:colOff>-201</xdr:colOff>
                <xdr:row>41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estimated carryover as of 03-22 is $600,000; 400 to general, 200 to capital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2</xdr:rowOff>
              </xdr:from>
              <xdr:to>
                <xdr:col>11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this amount was added to personnel expenses as it would be essentially a pass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4</xdr:row>
                <xdr:rowOff>3</xdr:rowOff>
              </xdr:from>
              <xdr:to>
                <xdr:col>7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Includes new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Safety net of 300,000 revolving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Prevention 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49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udit shows $290 in "Other" expenditures that isn't on this worksheet.  Otherwise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2</xdr:rowOff>
              </xdr:from>
              <xdr:to>
                <xdr:col>3</xdr:col>
                <xdr:colOff>23</xdr:colOff>
                <xdr:row>62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, this is $500 less than last FY financial statement.  'Personnel" is $500 less than on FY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2</xdr:rowOff>
              </xdr:from>
              <xdr:to>
                <xdr:col>4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3,323 and 219 on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2</xdr:rowOff>
              </xdr:from>
              <xdr:to>
                <xdr:col>4</xdr:col>
                <xdr:colOff>22</xdr:colOff>
                <xdr:row>5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FY 2012 balance is 470,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3</xdr:rowOff>
              </xdr:from>
              <xdr:to>
                <xdr:col>4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mounts intended to be pass-thr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1</xdr:row>
                <xdr:rowOff>2</xdr:rowOff>
              </xdr:from>
              <xdr:to>
                <xdr:col>6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repairs to things like hose dryer, ladders, HVAC, sprinkler system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43</xdr:row>
                <xdr:rowOff>3</xdr:rowOff>
              </xdr:from>
              <xdr:to>
                <xdr:col>6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Per CIS conference, the "not to exceed" rate increase for 2014 year is 
5% for medical,
4% for ODS dental,  
0% for Willamette Dental and 
0% for Hartford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3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extra 1/2 year for Hodge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3</xdr:rowOff>
              </xdr:from>
              <xdr:to>
                <xdr:col>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over budget by 248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3</xdr:rowOff>
              </xdr:from>
              <xdr:to>
                <xdr:col>8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3000 for FH maintenance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</xdr:row>
                <xdr:rowOff>6</xdr:rowOff>
              </xdr:from>
              <xdr:to>
                <xdr:col>7</xdr:col>
                <xdr:colOff>15</xdr:colOff>
                <xdr:row>58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5% medical and 4% dental increase as of 01-01-2014; same for first 6 months as January 2013. Does not allow for any increase in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3</xdr:rowOff>
              </xdr:from>
              <xdr:to>
                <xdr:col>7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See worksheet in prep document folder. Figures 2% + 2%, July and January; no PERS or FICA here.  I added $75,000 for Fed Fires.  This is less than anticipated COL increase because 2012-13 FF was 119,000.
Does not account for any additional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6</xdr:rowOff>
              </xdr:from>
              <xdr:to>
                <xdr:col>7</xdr:col>
                <xdr:colOff>44</xdr:colOff>
                <xdr:row>27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No elections in 20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</xdr:rowOff>
              </xdr:from>
              <xdr:to>
                <xdr:col>6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rease for 14-15; this year conference is in Pendleton so $$ should be l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5</xdr:row>
                <xdr:rowOff>1</xdr:rowOff>
              </xdr:from>
              <xdr:to>
                <xdr:col>6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nticipate dropping Bruce's monthly fee ($500/mo) but may have others related to the consolid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7</xdr:row>
                <xdr:rowOff>1</xdr:rowOff>
              </xdr:from>
              <xdr:to>
                <xdr:col>6</xdr:col>
                <xdr:colOff>56</xdr:colOff>
                <xdr:row>44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Less in years without EMT rec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8</xdr:row>
                <xdr:rowOff>1</xdr:rowOff>
              </xdr:from>
              <xdr:to>
                <xdr:col>6</xdr:col>
                <xdr:colOff>56</xdr:colOff>
                <xdr:row>4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$$ for dispatch module upgrade for alpha/numeric pa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1</xdr:row>
                <xdr:rowOff>1</xdr:rowOff>
              </xdr:from>
              <xdr:to>
                <xdr:col>6</xdr:col>
                <xdr:colOff>56</xdr:colOff>
                <xdr:row>56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not planning on any additional items as we have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4</xdr:row>
                <xdr:rowOff>1</xdr:rowOff>
              </xdr:from>
              <xdr:to>
                <xdr:col>6</xdr:col>
                <xdr:colOff>56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36 FTE's with 5% increase. 1 les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7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5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Career 3,877,500 - 3%
POC 185,000 - 5%
Summer 60,000 - 5%
Mech assist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Based off of 26% total w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7.65% of base wages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35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0</xdr:row>
                <xdr:rowOff>6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Includes new turn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7</xdr:col>
                <xdr:colOff>34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2">
  <si>
    <t xml:space="preserve">FORM</t>
  </si>
  <si>
    <t xml:space="preserve">RESOURCES</t>
  </si>
  <si>
    <t xml:space="preserve">LB-20</t>
  </si>
  <si>
    <t xml:space="preserve">General Fund</t>
  </si>
  <si>
    <t xml:space="preserve"> </t>
  </si>
  <si>
    <t xml:space="preserve">Hermiston Fire &amp; Emergency Services</t>
  </si>
  <si>
    <t xml:space="preserve">Historical Data</t>
  </si>
  <si>
    <t xml:space="preserve">REQUIREMENTS DESCRIPTION</t>
  </si>
  <si>
    <t xml:space="preserve">Budget For Next Year  2013-14</t>
  </si>
  <si>
    <t xml:space="preserve">Actual</t>
  </si>
  <si>
    <t xml:space="preserve">actual as of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Estimate of 2012-13 total</t>
  </si>
  <si>
    <t xml:space="preserve">Proposed to the budget committee for 2013-14</t>
  </si>
  <si>
    <t xml:space="preserve">Adopted by Governing body</t>
  </si>
  <si>
    <t xml:space="preserve">Year 2010-11</t>
  </si>
  <si>
    <t xml:space="preserve">Year 2011-12</t>
  </si>
  <si>
    <t xml:space="preserve">2012-13</t>
  </si>
  <si>
    <t xml:space="preserve">1. Available cash on hand* (cash basis)</t>
  </si>
  <si>
    <t xml:space="preserve">2. Previously levied taxes estimated to be received</t>
  </si>
  <si>
    <t xml:space="preserve">3. Interest</t>
  </si>
  <si>
    <r>
      <rPr>
        <sz val="8"/>
        <rFont val="Arial"/>
        <family val="2"/>
      </rPr>
      <t xml:space="preserve">                    </t>
    </r>
    <r>
      <rPr>
        <b val="true"/>
        <sz val="8"/>
        <rFont val="Arial"/>
        <family val="2"/>
      </rPr>
      <t xml:space="preserve"> OTHER RESOURCES</t>
    </r>
  </si>
  <si>
    <t xml:space="preserve">5.  Ambulance Revenue</t>
  </si>
  <si>
    <t xml:space="preserve">6.  Federal Wildfires</t>
  </si>
  <si>
    <t xml:space="preserve">7.  Fire Med</t>
  </si>
  <si>
    <t xml:space="preserve">9. HazMat Revenue</t>
  </si>
  <si>
    <t xml:space="preserve">10. Insurance, Life</t>
  </si>
  <si>
    <t xml:space="preserve">11. Loans</t>
  </si>
  <si>
    <t xml:space="preserve">12. Mechanic Income</t>
  </si>
  <si>
    <t xml:space="preserve">13. Miscellaneous Income</t>
  </si>
  <si>
    <t xml:space="preserve">14. Non-District Fire Control</t>
  </si>
  <si>
    <t xml:space="preserve">15. Oregon Conflagrations</t>
  </si>
  <si>
    <t xml:space="preserve">16. Rent Income</t>
  </si>
  <si>
    <t xml:space="preserve">17. Sale of Equipment</t>
  </si>
  <si>
    <t xml:space="preserve">27. Total resources, except taxes to be levied</t>
  </si>
  <si>
    <t xml:space="preserve">28. Taxes estimated to be received</t>
  </si>
  <si>
    <t xml:space="preserve">29. Taxes collected in year levied</t>
  </si>
  <si>
    <r>
      <rPr>
        <sz val="8"/>
        <rFont val="Arial"/>
        <family val="2"/>
      </rPr>
      <t xml:space="preserve">30.  </t>
    </r>
    <r>
      <rPr>
        <b val="true"/>
        <sz val="8"/>
        <rFont val="Arial"/>
        <family val="2"/>
      </rPr>
      <t xml:space="preserve">TOTAL RESOURCES</t>
    </r>
  </si>
  <si>
    <t xml:space="preserve">Estimated expenses from LB 30</t>
  </si>
  <si>
    <t xml:space="preserve">RESOURCES  DESCRIPTION</t>
  </si>
  <si>
    <t xml:space="preserve">Budget For Next Year 2020-21</t>
  </si>
  <si>
    <t xml:space="preserve">Proposed by budget officer</t>
  </si>
  <si>
    <t xml:space="preserve">Approved by the Budget Committee</t>
  </si>
  <si>
    <t xml:space="preserve">Current Year</t>
  </si>
  <si>
    <t xml:space="preserve">2017-18</t>
  </si>
  <si>
    <t xml:space="preserve">2018-19</t>
  </si>
  <si>
    <t xml:space="preserve">2019-20</t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OTHER RESOURCES</t>
    </r>
  </si>
  <si>
    <t xml:space="preserve">4. Amazon revenues</t>
  </si>
  <si>
    <t xml:space="preserve">5. Ambulance Revenue</t>
  </si>
  <si>
    <t xml:space="preserve">6. Deferred Comp</t>
  </si>
  <si>
    <t xml:space="preserve">7. OMD Contract</t>
  </si>
  <si>
    <t xml:space="preserve">8. Facilities Communication Fund</t>
  </si>
  <si>
    <t xml:space="preserve">9. Federal Wildfires</t>
  </si>
  <si>
    <t xml:space="preserve">10. Fire Med</t>
  </si>
  <si>
    <t xml:space="preserve">11. HazMat Revenue</t>
  </si>
  <si>
    <t xml:space="preserve">12. Insurance, Life</t>
  </si>
  <si>
    <t xml:space="preserve">13. DPSST Classes</t>
  </si>
  <si>
    <t xml:space="preserve">14. Mechanic Income</t>
  </si>
  <si>
    <t xml:space="preserve">15. Miscellaneous Income</t>
  </si>
  <si>
    <t xml:space="preserve">16. Loan</t>
  </si>
  <si>
    <t xml:space="preserve">17. Non-District Fire Control</t>
  </si>
  <si>
    <t xml:space="preserve">18. Oregon Conflagrations</t>
  </si>
  <si>
    <t xml:space="preserve">19. Rent Income</t>
  </si>
  <si>
    <t xml:space="preserve">20. Sale of Equipment</t>
  </si>
  <si>
    <t xml:space="preserve">21. Umatilla MOU</t>
  </si>
  <si>
    <t xml:space="preserve">22. Grants (FEMA)</t>
  </si>
  <si>
    <t xml:space="preserve">23. Chaplains Program income</t>
  </si>
  <si>
    <t xml:space="preserve">24. PRFD IGA</t>
  </si>
  <si>
    <t xml:space="preserve">25. GEMT</t>
  </si>
  <si>
    <t xml:space="preserve">26. Total resources, except taxes to be levied</t>
  </si>
  <si>
    <t xml:space="preserve">27. Taxes estimated to be received</t>
  </si>
  <si>
    <t xml:space="preserve">28. Taxes collected in year levied</t>
  </si>
  <si>
    <r>
      <rPr>
        <sz val="10"/>
        <rFont val="Arial"/>
        <family val="2"/>
      </rPr>
      <t xml:space="preserve">29.  </t>
    </r>
    <r>
      <rPr>
        <b val="true"/>
        <sz val="10"/>
        <rFont val="Arial"/>
        <family val="2"/>
      </rPr>
      <t xml:space="preserve">TOTAL RESOURCES</t>
    </r>
  </si>
  <si>
    <t xml:space="preserve">REQUIREMENTS SUMMARY</t>
  </si>
  <si>
    <t xml:space="preserve">BY FUND, ORGANIZATIONAL UNIT OR PROGRAM</t>
  </si>
  <si>
    <t xml:space="preserve">LB-30</t>
  </si>
  <si>
    <t xml:space="preserve">HERMISTON FIRE &amp; EMERGENCY SERVICES</t>
  </si>
  <si>
    <t xml:space="preserve">GENERAL FUND</t>
  </si>
  <si>
    <t xml:space="preserve">Actual on 03-20-13</t>
  </si>
  <si>
    <t xml:space="preserve">Estimate 2012-13 total</t>
  </si>
  <si>
    <t xml:space="preserve">Proposed for 2013-14</t>
  </si>
  <si>
    <t xml:space="preserve">PERSONAL SERVICES</t>
  </si>
  <si>
    <t xml:space="preserve">3.  Insurance, Med, Dent, Life</t>
  </si>
  <si>
    <t xml:space="preserve">4.  Insurance, Unemployment</t>
  </si>
  <si>
    <t xml:space="preserve">5.  Insurance, Workers Comp</t>
  </si>
  <si>
    <t xml:space="preserve">6.  Personnel </t>
  </si>
  <si>
    <t xml:space="preserve">7.  Retirement</t>
  </si>
  <si>
    <t xml:space="preserve">8.  Social Security</t>
  </si>
  <si>
    <t xml:space="preserve">9.  VEBA</t>
  </si>
  <si>
    <t xml:space="preserve">10.    TOTAL PERSONAL SERVICES</t>
  </si>
  <si>
    <t xml:space="preserve">MATERIALS AND SERVICES</t>
  </si>
  <si>
    <t xml:space="preserve">12. Advertising, Not FireMed</t>
  </si>
  <si>
    <t xml:space="preserve">13. Advertising, Elections and Budgets</t>
  </si>
  <si>
    <t xml:space="preserve">14. Ambulance Billing Expenses</t>
  </si>
  <si>
    <t xml:space="preserve">15. Ambulance Transport</t>
  </si>
  <si>
    <t xml:space="preserve">16. Auditing and Filing Fee</t>
  </si>
  <si>
    <t xml:space="preserve">17. Clean, Laundry &amp; Sanitation</t>
  </si>
  <si>
    <t xml:space="preserve">18. Clerk's Fee</t>
  </si>
  <si>
    <t xml:space="preserve">19. Directors Fees &amp; Expenses</t>
  </si>
  <si>
    <t xml:space="preserve">20. Dispatch Service</t>
  </si>
  <si>
    <t xml:space="preserve">21. Dues &amp; Memberships</t>
  </si>
  <si>
    <t xml:space="preserve">22. Fire Med Expense</t>
  </si>
  <si>
    <t xml:space="preserve">23. Fire Prevention</t>
  </si>
  <si>
    <t xml:space="preserve">24. Fuel, Vehicle</t>
  </si>
  <si>
    <t xml:space="preserve">25. HazMat</t>
  </si>
  <si>
    <t xml:space="preserve">In Transit</t>
  </si>
  <si>
    <t xml:space="preserve">26. Insurance, Liability</t>
  </si>
  <si>
    <t xml:space="preserve">27. Insurance, Property (Not Vehicle)</t>
  </si>
  <si>
    <t xml:space="preserve">28. Insurance, Vehicle</t>
  </si>
  <si>
    <t xml:space="preserve">29. Interest Expense</t>
  </si>
  <si>
    <t xml:space="preserve">30. Legal Expenses</t>
  </si>
  <si>
    <t xml:space="preserve">31. Licenses, Permits &amp; Fees</t>
  </si>
  <si>
    <t xml:space="preserve">32. Maintenance, Building and Grounds</t>
  </si>
  <si>
    <t xml:space="preserve">33. Pager, purchase and repair</t>
  </si>
  <si>
    <t xml:space="preserve">34. Payroll Service</t>
  </si>
  <si>
    <t xml:space="preserve">35. PPE, Purchase and Repair</t>
  </si>
  <si>
    <t xml:space="preserve">36. Professional Services, Other</t>
  </si>
  <si>
    <t xml:space="preserve">37. Repairs, Equipment OTV</t>
  </si>
  <si>
    <t xml:space="preserve">38. Repairs, Stations and grounds</t>
  </si>
  <si>
    <t xml:space="preserve">39. Repairs, Vehicles, </t>
  </si>
  <si>
    <t xml:space="preserve">40. Resident Intern Program (Sleeper)</t>
  </si>
  <si>
    <t xml:space="preserve">41. Supplies &amp; Commodities</t>
  </si>
  <si>
    <t xml:space="preserve">42. Supplies, Medical &amp; Lab </t>
  </si>
  <si>
    <t xml:space="preserve">43. Supplies, Office &amp; Postal</t>
  </si>
  <si>
    <t xml:space="preserve">44. Technology</t>
  </si>
  <si>
    <t xml:space="preserve">45. Telephone</t>
  </si>
  <si>
    <t xml:space="preserve">46. Training &amp; Travel</t>
  </si>
  <si>
    <t xml:space="preserve">47. Uniforms</t>
  </si>
  <si>
    <t xml:space="preserve">48. Utilties, Cable Station</t>
  </si>
  <si>
    <t xml:space="preserve">49. Utilities, Safety Center</t>
  </si>
  <si>
    <t xml:space="preserve">50. Utilities, Westland Station</t>
  </si>
  <si>
    <t xml:space="preserve">51. TOTAL MATERIALS AND SERVICES</t>
  </si>
  <si>
    <t xml:space="preserve">CAPITAL OUTLAY</t>
  </si>
  <si>
    <t xml:space="preserve">53. Grants</t>
  </si>
  <si>
    <t xml:space="preserve">54. Debt Service</t>
  </si>
  <si>
    <r>
      <rPr>
        <sz val="8"/>
        <rFont val="Arial"/>
        <family val="2"/>
      </rPr>
      <t xml:space="preserve">55 </t>
    </r>
    <r>
      <rPr>
        <i val="true"/>
        <sz val="8"/>
        <rFont val="Arial"/>
        <family val="2"/>
      </rPr>
      <t xml:space="preserve">capital outlay reserve</t>
    </r>
  </si>
  <si>
    <t xml:space="preserve">59. TOTAL CAPITAL OUTLAY</t>
  </si>
  <si>
    <t xml:space="preserve">TRANSFERRED TO OTHER FUNDS</t>
  </si>
  <si>
    <t xml:space="preserve">61. Capital Outlay Reserve</t>
  </si>
  <si>
    <t xml:space="preserve">64. TOTAL TRANSFERS</t>
  </si>
  <si>
    <t xml:space="preserve">65. OPERATING CONTINGENCY</t>
  </si>
  <si>
    <t xml:space="preserve">66. Ending balance (prior years)</t>
  </si>
  <si>
    <t xml:space="preserve">67. UNAPPROPRIATED ENDING FUND BALANCE</t>
  </si>
  <si>
    <r>
      <rPr>
        <b val="true"/>
        <sz val="8"/>
        <rFont val="Arial"/>
        <family val="2"/>
      </rPr>
      <t xml:space="preserve">68.       </t>
    </r>
    <r>
      <rPr>
        <b val="true"/>
        <sz val="10"/>
        <rFont val="Arial"/>
        <family val="2"/>
      </rPr>
      <t xml:space="preserve">TOTAL REQUIREMENTS</t>
    </r>
  </si>
  <si>
    <t xml:space="preserve">Budget For Next Year  2020-21</t>
  </si>
  <si>
    <t xml:space="preserve">1.  Insurance, Med, Dent, Life</t>
  </si>
  <si>
    <t xml:space="preserve">2.  Insurance, Unemployment</t>
  </si>
  <si>
    <t xml:space="preserve">3.  Insurance, Workers Comp</t>
  </si>
  <si>
    <t xml:space="preserve">4.  Personnel </t>
  </si>
  <si>
    <t xml:space="preserve">5.  Retirement</t>
  </si>
  <si>
    <t xml:space="preserve">6.  Social Security</t>
  </si>
  <si>
    <t xml:space="preserve">7.  VEBA</t>
  </si>
  <si>
    <t xml:space="preserve">8.    TOTAL PERSONAL SERVICES</t>
  </si>
  <si>
    <t xml:space="preserve">10. Advertising, Not FireMed</t>
  </si>
  <si>
    <t xml:space="preserve">11. Advertising, Elections and Budgets</t>
  </si>
  <si>
    <t xml:space="preserve">12. Ambulance Billing Expenses</t>
  </si>
  <si>
    <t xml:space="preserve">14. Ambulance Transport</t>
  </si>
  <si>
    <t xml:space="preserve">15. Auditing and Filing Fee</t>
  </si>
  <si>
    <t xml:space="preserve">16. Clean, Laundry &amp; Sanitation</t>
  </si>
  <si>
    <t xml:space="preserve">17. Clerk's Fee</t>
  </si>
  <si>
    <t xml:space="preserve">18. Directors Fees &amp; Expenses</t>
  </si>
  <si>
    <t xml:space="preserve">19. Dispatch Service</t>
  </si>
  <si>
    <t xml:space="preserve">20. Dues &amp; Memberships</t>
  </si>
  <si>
    <t xml:space="preserve">21. Facilities Communications Maintenance</t>
  </si>
  <si>
    <t xml:space="preserve">26. In Transit</t>
  </si>
  <si>
    <t xml:space="preserve">27. Insurance, Liability</t>
  </si>
  <si>
    <t xml:space="preserve">28. Insurance, Property (Not Vehicle)</t>
  </si>
  <si>
    <t xml:space="preserve">29. Insurance, Vehicle</t>
  </si>
  <si>
    <t xml:space="preserve">30. Deferred Comp</t>
  </si>
  <si>
    <t xml:space="preserve">31. Legal Expenses</t>
  </si>
  <si>
    <t xml:space="preserve">32. Licenses, Permits &amp; Fees</t>
  </si>
  <si>
    <t xml:space="preserve">33. Maintenance, Building and Grounds</t>
  </si>
  <si>
    <t xml:space="preserve">34 Volunteer Benevolent Fund</t>
  </si>
  <si>
    <t xml:space="preserve">35. Pager, purchase and repair</t>
  </si>
  <si>
    <t xml:space="preserve">36. PPE, Purchase and Repair</t>
  </si>
  <si>
    <t xml:space="preserve">37. Professional Services, Other</t>
  </si>
  <si>
    <t xml:space="preserve">38. Repairs, Equipment OTV</t>
  </si>
  <si>
    <t xml:space="preserve">39. Repairs, Stations and grounds</t>
  </si>
  <si>
    <t xml:space="preserve">40. Repairs, Vehicles, </t>
  </si>
  <si>
    <t xml:space="preserve">41. Resident Intern Program (Sleeper)</t>
  </si>
  <si>
    <t xml:space="preserve">42. Safety Center Lease</t>
  </si>
  <si>
    <t xml:space="preserve">43. Supplies &amp; Commodities</t>
  </si>
  <si>
    <t xml:space="preserve">44. Supplies, Medical &amp; Lab </t>
  </si>
  <si>
    <t xml:space="preserve">45. Supplies, Office &amp; Postal</t>
  </si>
  <si>
    <t xml:space="preserve">46. Technology</t>
  </si>
  <si>
    <t xml:space="preserve">47. Telephone</t>
  </si>
  <si>
    <t xml:space="preserve">48. Training &amp; Travel</t>
  </si>
  <si>
    <t xml:space="preserve">49. Uniforms</t>
  </si>
  <si>
    <t xml:space="preserve">50. Utilities, Stations</t>
  </si>
  <si>
    <t xml:space="preserve">TOTAL MATERIALS AND SERVICES</t>
  </si>
  <si>
    <t xml:space="preserve">53  Debt Service</t>
  </si>
  <si>
    <t xml:space="preserve">54 Vehicle and Equipment (fire engines, etc.)</t>
  </si>
  <si>
    <t xml:space="preserve">55. Debt Service Loan</t>
  </si>
  <si>
    <t xml:space="preserve">TOTAL CAPITAL OUTLAY</t>
  </si>
  <si>
    <t xml:space="preserve">64. OPERATING CONTINGENCY</t>
  </si>
  <si>
    <t xml:space="preserve">65. Ending balance (prior years)</t>
  </si>
  <si>
    <t xml:space="preserve">66. UNAPPROPRIATED ENDING FUND BALANCE</t>
  </si>
  <si>
    <r>
      <rPr>
        <b val="true"/>
        <sz val="8"/>
        <color rgb="FF000000"/>
        <rFont val="Arial"/>
        <family val="2"/>
      </rPr>
      <t xml:space="preserve">67.       </t>
    </r>
    <r>
      <rPr>
        <b val="true"/>
        <sz val="10"/>
        <color rgb="FF000000"/>
        <rFont val="Arial"/>
        <family val="2"/>
      </rPr>
      <t xml:space="preserve">TOTAL REQUIREMENT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[$-409]#,##0_);\(#,##0\)"/>
    <numFmt numFmtId="171" formatCode="_(\$* #,##0.00_);_(\$* \(#,##0.00\);_(\$* \-??_);_(@_)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BFBF99"/>
      </patternFill>
    </fill>
    <fill>
      <patternFill patternType="solid">
        <fgColor rgb="FFBFBF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99CC00"/>
      </patternFill>
    </fill>
    <fill>
      <patternFill patternType="solid">
        <fgColor rgb="FFFFCC00"/>
        <bgColor rgb="FFBFBF00"/>
      </patternFill>
    </fill>
    <fill>
      <patternFill patternType="solid">
        <fgColor rgb="FF99CC00"/>
        <bgColor rgb="FFBFB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26" activeCellId="0" sqref="F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4.99"/>
    <col collapsed="false" customWidth="true" hidden="false" outlineLevel="0" max="5" min="5" style="2" width="15.13"/>
    <col collapsed="false" customWidth="true" hidden="false" outlineLevel="0" max="6" min="6" style="0" width="35.42"/>
    <col collapsed="false" customWidth="true" hidden="false" outlineLevel="0" max="8" min="7" style="0" width="15.28"/>
    <col collapsed="false" customWidth="true" hidden="false" outlineLevel="0" max="9" min="9" style="0" width="13.99"/>
    <col collapsed="false" customWidth="true" hidden="false" outlineLevel="0" max="10" min="10" style="0" width="3.42"/>
    <col collapsed="false" customWidth="true" hidden="true" outlineLevel="0" max="11" min="11" style="0" width="4.14"/>
    <col collapsed="false" customWidth="true" hidden="false" outlineLevel="0" max="12" min="12" style="0" width="4.41"/>
    <col collapsed="false" customWidth="false" hidden="true" outlineLevel="0" max="16384" min="13" style="0" width="11.53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3"/>
      <c r="C2" s="3"/>
      <c r="D2" s="4"/>
      <c r="F2" s="5"/>
      <c r="I2" s="6"/>
      <c r="J2" s="6"/>
      <c r="K2" s="7"/>
    </row>
    <row r="3" customFormat="false" ht="18" hidden="false" customHeight="true" outlineLevel="0" collapsed="false">
      <c r="B3" s="8" t="s">
        <v>0</v>
      </c>
      <c r="C3" s="8"/>
      <c r="D3" s="4"/>
      <c r="F3" s="9" t="s">
        <v>1</v>
      </c>
      <c r="I3" s="6"/>
      <c r="J3" s="6"/>
      <c r="K3" s="7"/>
    </row>
    <row r="4" customFormat="false" ht="15.75" hidden="false" customHeight="true" outlineLevel="0" collapsed="false">
      <c r="B4" s="8" t="s">
        <v>2</v>
      </c>
      <c r="C4" s="8"/>
      <c r="D4" s="4"/>
      <c r="F4" s="5" t="s">
        <v>3</v>
      </c>
      <c r="G4" s="10"/>
      <c r="H4" s="10"/>
      <c r="I4" s="11" t="s">
        <v>4</v>
      </c>
      <c r="J4" s="11"/>
      <c r="K4" s="12"/>
    </row>
    <row r="5" customFormat="false" ht="12" hidden="false" customHeight="true" outlineLevel="0" collapsed="false">
      <c r="B5" s="3"/>
      <c r="C5" s="3"/>
      <c r="D5" s="4"/>
      <c r="F5" s="13"/>
      <c r="G5" s="14" t="s">
        <v>5</v>
      </c>
      <c r="H5" s="14"/>
      <c r="I5" s="14"/>
      <c r="J5" s="14"/>
    </row>
    <row r="6" customFormat="false" ht="15.75" hidden="false" customHeight="true" outlineLevel="0" collapsed="false">
      <c r="A6" s="15"/>
      <c r="B6" s="16" t="s">
        <v>6</v>
      </c>
      <c r="C6" s="16"/>
      <c r="D6" s="16"/>
      <c r="E6" s="16"/>
      <c r="F6" s="17" t="s">
        <v>7</v>
      </c>
      <c r="G6" s="18" t="s">
        <v>8</v>
      </c>
      <c r="H6" s="18"/>
      <c r="I6" s="18"/>
      <c r="J6" s="18"/>
      <c r="K6" s="19"/>
    </row>
    <row r="7" customFormat="false" ht="15.75" hidden="false" customHeight="true" outlineLevel="0" collapsed="false">
      <c r="A7" s="15"/>
      <c r="B7" s="20" t="s">
        <v>9</v>
      </c>
      <c r="C7" s="20"/>
      <c r="D7" s="21" t="s">
        <v>10</v>
      </c>
      <c r="E7" s="22" t="s">
        <v>11</v>
      </c>
      <c r="F7" s="17"/>
      <c r="G7" s="18"/>
      <c r="H7" s="18"/>
      <c r="I7" s="18"/>
      <c r="J7" s="18"/>
    </row>
    <row r="8" customFormat="false" ht="15.75" hidden="false" customHeight="true" outlineLevel="0" collapsed="false">
      <c r="A8" s="15"/>
      <c r="B8" s="22" t="s">
        <v>12</v>
      </c>
      <c r="C8" s="22" t="s">
        <v>13</v>
      </c>
      <c r="D8" s="23" t="n">
        <v>41353</v>
      </c>
      <c r="E8" s="24" t="s">
        <v>14</v>
      </c>
      <c r="F8" s="17"/>
      <c r="G8" s="25" t="s">
        <v>15</v>
      </c>
      <c r="H8" s="25" t="s">
        <v>16</v>
      </c>
      <c r="I8" s="25" t="s">
        <v>17</v>
      </c>
      <c r="J8" s="26"/>
    </row>
    <row r="9" customFormat="false" ht="15.75" hidden="false" customHeight="true" outlineLevel="0" collapsed="false">
      <c r="A9" s="15"/>
      <c r="B9" s="27" t="s">
        <v>18</v>
      </c>
      <c r="C9" s="27" t="s">
        <v>19</v>
      </c>
      <c r="D9" s="28"/>
      <c r="E9" s="27" t="s">
        <v>20</v>
      </c>
      <c r="F9" s="17"/>
      <c r="G9" s="25"/>
      <c r="H9" s="25"/>
      <c r="I9" s="25"/>
      <c r="J9" s="29"/>
    </row>
    <row r="10" customFormat="false" ht="12.6" hidden="false" customHeight="true" outlineLevel="0" collapsed="false">
      <c r="A10" s="30"/>
      <c r="B10" s="30"/>
      <c r="C10" s="30"/>
      <c r="D10" s="31"/>
      <c r="E10" s="32"/>
      <c r="F10" s="30"/>
      <c r="G10" s="30"/>
      <c r="H10" s="33"/>
      <c r="I10" s="30"/>
      <c r="J10" s="30"/>
      <c r="K10" s="34"/>
    </row>
    <row r="11" customFormat="false" ht="12.6" hidden="false" customHeight="true" outlineLevel="0" collapsed="false">
      <c r="A11" s="35" t="n">
        <v>1</v>
      </c>
      <c r="B11" s="36" t="n">
        <v>257500</v>
      </c>
      <c r="C11" s="37" t="n">
        <v>257500</v>
      </c>
      <c r="D11" s="38" t="n">
        <v>1417718</v>
      </c>
      <c r="E11" s="39" t="n">
        <v>200000</v>
      </c>
      <c r="F11" s="40" t="s">
        <v>21</v>
      </c>
      <c r="G11" s="41" t="n">
        <v>600000</v>
      </c>
      <c r="H11" s="41" t="n">
        <v>400000</v>
      </c>
      <c r="I11" s="42"/>
      <c r="J11" s="35"/>
      <c r="K11" s="34"/>
    </row>
    <row r="12" customFormat="false" ht="12.6" hidden="false" customHeight="true" outlineLevel="0" collapsed="false">
      <c r="A12" s="35" t="n">
        <v>2</v>
      </c>
      <c r="B12" s="39" t="n">
        <v>82380</v>
      </c>
      <c r="C12" s="37" t="n">
        <v>86353</v>
      </c>
      <c r="D12" s="38" t="n">
        <v>45914</v>
      </c>
      <c r="E12" s="39" t="n">
        <v>65000</v>
      </c>
      <c r="F12" s="43" t="s">
        <v>22</v>
      </c>
      <c r="G12" s="41" t="n">
        <v>65000</v>
      </c>
      <c r="H12" s="41" t="n">
        <v>60000</v>
      </c>
      <c r="I12" s="41"/>
      <c r="J12" s="35"/>
      <c r="K12" s="34"/>
    </row>
    <row r="13" customFormat="false" ht="12.6" hidden="false" customHeight="true" outlineLevel="0" collapsed="false">
      <c r="A13" s="35" t="n">
        <v>3</v>
      </c>
      <c r="B13" s="39" t="n">
        <v>11671</v>
      </c>
      <c r="C13" s="37" t="n">
        <v>15922</v>
      </c>
      <c r="D13" s="38" t="n">
        <v>12023</v>
      </c>
      <c r="E13" s="39" t="n">
        <v>8000</v>
      </c>
      <c r="F13" s="43" t="s">
        <v>23</v>
      </c>
      <c r="G13" s="41" t="n">
        <v>16800</v>
      </c>
      <c r="H13" s="41" t="n">
        <v>17000</v>
      </c>
      <c r="I13" s="41"/>
      <c r="J13" s="35"/>
      <c r="K13" s="34"/>
    </row>
    <row r="14" customFormat="false" ht="12.6" hidden="false" customHeight="true" outlineLevel="0" collapsed="false">
      <c r="A14" s="35" t="n">
        <v>4</v>
      </c>
      <c r="B14" s="39"/>
      <c r="C14" s="37"/>
      <c r="D14" s="38"/>
      <c r="E14" s="39"/>
      <c r="F14" s="43" t="s">
        <v>24</v>
      </c>
      <c r="G14" s="41"/>
      <c r="H14" s="41"/>
      <c r="I14" s="41"/>
      <c r="J14" s="35" t="n">
        <v>4</v>
      </c>
      <c r="K14" s="34"/>
    </row>
    <row r="15" customFormat="false" ht="12.6" hidden="false" customHeight="true" outlineLevel="0" collapsed="false">
      <c r="A15" s="35" t="n">
        <v>5</v>
      </c>
      <c r="B15" s="39" t="n">
        <v>1117621</v>
      </c>
      <c r="C15" s="37" t="n">
        <v>1403271</v>
      </c>
      <c r="D15" s="38" t="n">
        <v>979715</v>
      </c>
      <c r="E15" s="39" t="n">
        <v>1190000</v>
      </c>
      <c r="F15" s="44" t="s">
        <v>25</v>
      </c>
      <c r="G15" s="41" t="n">
        <v>1300000</v>
      </c>
      <c r="H15" s="41" t="n">
        <v>1300000</v>
      </c>
      <c r="I15" s="41"/>
      <c r="J15" s="35"/>
      <c r="K15" s="34"/>
    </row>
    <row r="16" customFormat="false" ht="12.6" hidden="false" customHeight="true" outlineLevel="0" collapsed="false">
      <c r="A16" s="35" t="n">
        <v>6</v>
      </c>
      <c r="B16" s="39" t="n">
        <v>24846</v>
      </c>
      <c r="C16" s="37" t="n">
        <v>90212</v>
      </c>
      <c r="D16" s="38" t="n">
        <v>190112</v>
      </c>
      <c r="E16" s="39" t="n">
        <v>25000</v>
      </c>
      <c r="F16" s="44" t="s">
        <v>26</v>
      </c>
      <c r="G16" s="41" t="n">
        <v>190112</v>
      </c>
      <c r="H16" s="41" t="n">
        <v>75000</v>
      </c>
      <c r="I16" s="41"/>
      <c r="J16" s="35"/>
      <c r="K16" s="34"/>
    </row>
    <row r="17" customFormat="false" ht="12.6" hidden="false" customHeight="true" outlineLevel="0" collapsed="false">
      <c r="A17" s="35" t="n">
        <v>7</v>
      </c>
      <c r="B17" s="39" t="n">
        <v>70294</v>
      </c>
      <c r="C17" s="37" t="n">
        <v>73116</v>
      </c>
      <c r="D17" s="38" t="n">
        <v>77879</v>
      </c>
      <c r="E17" s="39" t="n">
        <v>71000</v>
      </c>
      <c r="F17" s="44" t="s">
        <v>27</v>
      </c>
      <c r="G17" s="41" t="n">
        <v>78000</v>
      </c>
      <c r="H17" s="41" t="n">
        <v>78000</v>
      </c>
      <c r="I17" s="41"/>
      <c r="J17" s="35"/>
      <c r="K17" s="34"/>
    </row>
    <row r="18" customFormat="false" ht="12.6" hidden="false" customHeight="true" outlineLevel="0" collapsed="false">
      <c r="A18" s="35"/>
      <c r="B18" s="39"/>
      <c r="C18" s="37"/>
      <c r="D18" s="38"/>
      <c r="E18" s="39"/>
      <c r="F18" s="44"/>
      <c r="G18" s="41"/>
      <c r="H18" s="41"/>
      <c r="I18" s="41"/>
      <c r="J18" s="35"/>
      <c r="K18" s="34"/>
    </row>
    <row r="19" customFormat="false" ht="12.6" hidden="false" customHeight="true" outlineLevel="0" collapsed="false">
      <c r="A19" s="35" t="n">
        <v>9</v>
      </c>
      <c r="B19" s="39" t="n">
        <v>13268</v>
      </c>
      <c r="C19" s="37" t="n">
        <v>32962</v>
      </c>
      <c r="D19" s="38" t="n">
        <v>18486</v>
      </c>
      <c r="E19" s="39" t="n">
        <v>10000</v>
      </c>
      <c r="F19" s="44" t="s">
        <v>28</v>
      </c>
      <c r="G19" s="41" t="n">
        <v>19000</v>
      </c>
      <c r="H19" s="41" t="n">
        <v>10000</v>
      </c>
      <c r="I19" s="41"/>
      <c r="J19" s="35"/>
      <c r="K19" s="34"/>
    </row>
    <row r="20" customFormat="false" ht="12.6" hidden="false" customHeight="true" outlineLevel="0" collapsed="false">
      <c r="A20" s="35" t="n">
        <v>10</v>
      </c>
      <c r="B20" s="39" t="n">
        <v>4985</v>
      </c>
      <c r="C20" s="37" t="n">
        <v>5802</v>
      </c>
      <c r="D20" s="38" t="n">
        <v>5522</v>
      </c>
      <c r="E20" s="39" t="n">
        <v>5000</v>
      </c>
      <c r="F20" s="44" t="s">
        <v>29</v>
      </c>
      <c r="G20" s="41" t="n">
        <v>7400</v>
      </c>
      <c r="H20" s="41" t="n">
        <v>7400</v>
      </c>
      <c r="I20" s="41"/>
      <c r="J20" s="35"/>
      <c r="K20" s="34"/>
    </row>
    <row r="21" customFormat="false" ht="12.6" hidden="false" customHeight="true" outlineLevel="0" collapsed="false">
      <c r="A21" s="35" t="n">
        <v>11</v>
      </c>
      <c r="B21" s="39" t="n">
        <v>0</v>
      </c>
      <c r="C21" s="37" t="n">
        <v>122500</v>
      </c>
      <c r="D21" s="38" t="n">
        <v>0</v>
      </c>
      <c r="E21" s="39" t="n">
        <v>200000</v>
      </c>
      <c r="F21" s="44" t="s">
        <v>30</v>
      </c>
      <c r="G21" s="41" t="n">
        <v>0</v>
      </c>
      <c r="H21" s="41" t="n">
        <v>0</v>
      </c>
      <c r="I21" s="41"/>
      <c r="J21" s="35"/>
      <c r="K21" s="34"/>
    </row>
    <row r="22" customFormat="false" ht="12.6" hidden="false" customHeight="true" outlineLevel="0" collapsed="false">
      <c r="A22" s="35" t="n">
        <v>12</v>
      </c>
      <c r="B22" s="39" t="n">
        <v>6554</v>
      </c>
      <c r="C22" s="37" t="n">
        <v>5451</v>
      </c>
      <c r="D22" s="38" t="n">
        <v>2605</v>
      </c>
      <c r="E22" s="39" t="n">
        <v>5000</v>
      </c>
      <c r="F22" s="44" t="s">
        <v>31</v>
      </c>
      <c r="G22" s="41" t="n">
        <v>3000</v>
      </c>
      <c r="H22" s="41" t="n">
        <v>3500</v>
      </c>
      <c r="I22" s="41"/>
      <c r="J22" s="35"/>
      <c r="K22" s="34"/>
    </row>
    <row r="23" customFormat="false" ht="12.6" hidden="false" customHeight="true" outlineLevel="0" collapsed="false">
      <c r="A23" s="35" t="n">
        <v>13</v>
      </c>
      <c r="B23" s="39" t="n">
        <v>16916</v>
      </c>
      <c r="C23" s="37" t="n">
        <v>39092</v>
      </c>
      <c r="D23" s="38" t="n">
        <v>32963</v>
      </c>
      <c r="E23" s="39" t="n">
        <v>18000</v>
      </c>
      <c r="F23" s="44" t="s">
        <v>32</v>
      </c>
      <c r="G23" s="41" t="n">
        <v>33500</v>
      </c>
      <c r="H23" s="41" t="n">
        <v>20000</v>
      </c>
      <c r="I23" s="41"/>
      <c r="J23" s="35"/>
      <c r="K23" s="34"/>
    </row>
    <row r="24" customFormat="false" ht="12.6" hidden="false" customHeight="true" outlineLevel="0" collapsed="false">
      <c r="A24" s="35" t="n">
        <v>14</v>
      </c>
      <c r="B24" s="39" t="n">
        <v>5652</v>
      </c>
      <c r="C24" s="37" t="n">
        <v>0</v>
      </c>
      <c r="D24" s="38" t="n">
        <v>15357</v>
      </c>
      <c r="E24" s="39" t="n">
        <v>5000</v>
      </c>
      <c r="F24" s="44" t="s">
        <v>33</v>
      </c>
      <c r="G24" s="41" t="n">
        <v>16000</v>
      </c>
      <c r="H24" s="41" t="n">
        <v>12000</v>
      </c>
      <c r="I24" s="41"/>
      <c r="J24" s="35"/>
      <c r="K24" s="34"/>
    </row>
    <row r="25" customFormat="false" ht="12.6" hidden="false" customHeight="true" outlineLevel="0" collapsed="false">
      <c r="A25" s="35" t="n">
        <v>15</v>
      </c>
      <c r="B25" s="39" t="n">
        <v>0</v>
      </c>
      <c r="C25" s="37" t="n">
        <v>0</v>
      </c>
      <c r="D25" s="38" t="n">
        <v>0</v>
      </c>
      <c r="E25" s="39" t="n">
        <v>5000</v>
      </c>
      <c r="F25" s="44" t="s">
        <v>34</v>
      </c>
      <c r="G25" s="41" t="n">
        <v>0</v>
      </c>
      <c r="H25" s="41" t="n">
        <v>0</v>
      </c>
      <c r="I25" s="41"/>
      <c r="J25" s="35"/>
      <c r="K25" s="34"/>
    </row>
    <row r="26" customFormat="false" ht="12.6" hidden="false" customHeight="true" outlineLevel="0" collapsed="false">
      <c r="A26" s="35" t="n">
        <v>16</v>
      </c>
      <c r="B26" s="39" t="n">
        <v>9750</v>
      </c>
      <c r="C26" s="37" t="n">
        <v>10200</v>
      </c>
      <c r="D26" s="38" t="n">
        <v>850</v>
      </c>
      <c r="E26" s="39" t="n">
        <v>0</v>
      </c>
      <c r="F26" s="44" t="s">
        <v>35</v>
      </c>
      <c r="G26" s="41" t="n">
        <v>0</v>
      </c>
      <c r="H26" s="41" t="n">
        <v>0</v>
      </c>
      <c r="I26" s="41"/>
      <c r="J26" s="35"/>
      <c r="K26" s="34"/>
    </row>
    <row r="27" customFormat="false" ht="12.6" hidden="false" customHeight="true" outlineLevel="0" collapsed="false">
      <c r="A27" s="35" t="n">
        <v>17</v>
      </c>
      <c r="B27" s="39" t="n">
        <v>4500</v>
      </c>
      <c r="C27" s="37" t="n">
        <v>4500</v>
      </c>
      <c r="D27" s="38" t="n">
        <v>1969</v>
      </c>
      <c r="E27" s="45" t="n">
        <v>0</v>
      </c>
      <c r="F27" s="44" t="s">
        <v>36</v>
      </c>
      <c r="G27" s="41" t="n">
        <v>0</v>
      </c>
      <c r="H27" s="41" t="n">
        <v>0</v>
      </c>
      <c r="I27" s="41"/>
      <c r="J27" s="35"/>
      <c r="K27" s="34"/>
    </row>
    <row r="28" customFormat="false" ht="12.6" hidden="false" customHeight="true" outlineLevel="0" collapsed="false">
      <c r="A28" s="35" t="n">
        <v>18</v>
      </c>
      <c r="B28" s="46"/>
      <c r="C28" s="47"/>
      <c r="D28" s="48"/>
      <c r="E28" s="45"/>
      <c r="F28" s="44"/>
      <c r="G28" s="41"/>
      <c r="H28" s="41"/>
      <c r="I28" s="41"/>
      <c r="J28" s="35" t="n">
        <v>18</v>
      </c>
      <c r="K28" s="34"/>
    </row>
    <row r="29" customFormat="false" ht="12.6" hidden="false" customHeight="true" outlineLevel="0" collapsed="false">
      <c r="A29" s="35" t="n">
        <v>19</v>
      </c>
      <c r="B29" s="46"/>
      <c r="C29" s="47"/>
      <c r="D29" s="47"/>
      <c r="E29" s="45"/>
      <c r="F29" s="44" t="n">
        <v>19</v>
      </c>
      <c r="G29" s="41"/>
      <c r="H29" s="41"/>
      <c r="I29" s="41"/>
      <c r="J29" s="35" t="n">
        <v>19</v>
      </c>
      <c r="K29" s="34"/>
    </row>
    <row r="30" customFormat="false" ht="12.6" hidden="false" customHeight="true" outlineLevel="0" collapsed="false">
      <c r="A30" s="35" t="n">
        <v>20</v>
      </c>
      <c r="B30" s="46"/>
      <c r="C30" s="47"/>
      <c r="D30" s="47"/>
      <c r="E30" s="45"/>
      <c r="F30" s="44" t="n">
        <v>20</v>
      </c>
      <c r="G30" s="49"/>
      <c r="H30" s="41"/>
      <c r="I30" s="41"/>
      <c r="J30" s="35" t="n">
        <v>20</v>
      </c>
      <c r="K30" s="34"/>
    </row>
    <row r="31" customFormat="false" ht="12.6" hidden="false" customHeight="true" outlineLevel="0" collapsed="false">
      <c r="A31" s="35" t="n">
        <v>21</v>
      </c>
      <c r="B31" s="46"/>
      <c r="C31" s="47"/>
      <c r="D31" s="47"/>
      <c r="E31" s="45"/>
      <c r="F31" s="44" t="n">
        <v>21</v>
      </c>
      <c r="G31" s="41"/>
      <c r="H31" s="41"/>
      <c r="I31" s="41"/>
      <c r="J31" s="35" t="n">
        <v>21</v>
      </c>
      <c r="K31" s="34"/>
    </row>
    <row r="32" customFormat="false" ht="12.6" hidden="false" customHeight="true" outlineLevel="0" collapsed="false">
      <c r="A32" s="35" t="n">
        <v>22</v>
      </c>
      <c r="B32" s="46"/>
      <c r="C32" s="47"/>
      <c r="D32" s="47"/>
      <c r="E32" s="45"/>
      <c r="F32" s="44" t="n">
        <v>22</v>
      </c>
      <c r="G32" s="41"/>
      <c r="H32" s="41"/>
      <c r="I32" s="41"/>
      <c r="J32" s="35" t="n">
        <v>22</v>
      </c>
      <c r="K32" s="34"/>
    </row>
    <row r="33" customFormat="false" ht="12.6" hidden="false" customHeight="true" outlineLevel="0" collapsed="false">
      <c r="A33" s="35" t="n">
        <v>23</v>
      </c>
      <c r="B33" s="46"/>
      <c r="C33" s="47"/>
      <c r="D33" s="48"/>
      <c r="E33" s="45"/>
      <c r="F33" s="44" t="n">
        <v>23</v>
      </c>
      <c r="G33" s="41"/>
      <c r="H33" s="41"/>
      <c r="I33" s="41"/>
      <c r="J33" s="35" t="n">
        <v>23</v>
      </c>
      <c r="K33" s="34"/>
    </row>
    <row r="34" customFormat="false" ht="12.6" hidden="false" customHeight="true" outlineLevel="0" collapsed="false">
      <c r="A34" s="35" t="n">
        <v>24</v>
      </c>
      <c r="B34" s="46"/>
      <c r="C34" s="47"/>
      <c r="D34" s="48"/>
      <c r="E34" s="45"/>
      <c r="F34" s="44" t="n">
        <v>24</v>
      </c>
      <c r="G34" s="41"/>
      <c r="H34" s="41"/>
      <c r="I34" s="41"/>
      <c r="J34" s="35" t="n">
        <v>24</v>
      </c>
      <c r="K34" s="34"/>
    </row>
    <row r="35" customFormat="false" ht="12.6" hidden="false" customHeight="true" outlineLevel="0" collapsed="false">
      <c r="A35" s="35" t="n">
        <v>25</v>
      </c>
      <c r="B35" s="46"/>
      <c r="C35" s="47"/>
      <c r="D35" s="48"/>
      <c r="E35" s="45"/>
      <c r="F35" s="44" t="n">
        <v>25</v>
      </c>
      <c r="G35" s="41"/>
      <c r="H35" s="41"/>
      <c r="I35" s="41"/>
      <c r="J35" s="35" t="n">
        <v>25</v>
      </c>
      <c r="K35" s="34"/>
    </row>
    <row r="36" customFormat="false" ht="12.6" hidden="false" customHeight="true" outlineLevel="0" collapsed="false">
      <c r="A36" s="35" t="n">
        <v>26</v>
      </c>
      <c r="B36" s="46"/>
      <c r="C36" s="47"/>
      <c r="D36" s="48"/>
      <c r="E36" s="45"/>
      <c r="F36" s="44" t="n">
        <v>26</v>
      </c>
      <c r="G36" s="41"/>
      <c r="H36" s="41"/>
      <c r="I36" s="41"/>
      <c r="J36" s="35" t="n">
        <v>26</v>
      </c>
      <c r="K36" s="34"/>
    </row>
    <row r="37" customFormat="false" ht="12.6" hidden="false" customHeight="true" outlineLevel="0" collapsed="false">
      <c r="A37" s="35" t="n">
        <v>27</v>
      </c>
      <c r="B37" s="50" t="n">
        <f aca="false">SUM(B11:B36)</f>
        <v>1625937</v>
      </c>
      <c r="C37" s="51" t="n">
        <f aca="false">SUM(C11:C36)</f>
        <v>2146881</v>
      </c>
      <c r="D37" s="52" t="n">
        <f aca="false">SUM(D11:D36)</f>
        <v>2801113</v>
      </c>
      <c r="E37" s="53" t="n">
        <f aca="false">SUM(E11:E36)</f>
        <v>1807000</v>
      </c>
      <c r="F37" s="54" t="s">
        <v>37</v>
      </c>
      <c r="G37" s="55" t="n">
        <f aca="false">SUM(G11:G36)</f>
        <v>2328812</v>
      </c>
      <c r="H37" s="55" t="n">
        <f aca="false">SUM(H11:H36)</f>
        <v>1982900</v>
      </c>
      <c r="I37" s="55" t="n">
        <f aca="false">SUM(I11:I36)</f>
        <v>0</v>
      </c>
      <c r="J37" s="35" t="n">
        <v>27</v>
      </c>
      <c r="K37" s="34"/>
    </row>
    <row r="38" customFormat="false" ht="12.6" hidden="false" customHeight="true" outlineLevel="0" collapsed="false">
      <c r="A38" s="35" t="n">
        <v>28</v>
      </c>
      <c r="B38" s="46"/>
      <c r="C38" s="56"/>
      <c r="D38" s="57" t="n">
        <v>1969000</v>
      </c>
      <c r="E38" s="39" t="n">
        <v>1916000</v>
      </c>
      <c r="F38" s="43" t="s">
        <v>38</v>
      </c>
      <c r="G38" s="41" t="n">
        <v>2000000</v>
      </c>
      <c r="H38" s="41" t="n">
        <v>2100000</v>
      </c>
      <c r="I38" s="41"/>
      <c r="J38" s="35" t="n">
        <v>28</v>
      </c>
      <c r="K38" s="34"/>
    </row>
    <row r="39" customFormat="false" ht="12.6" hidden="false" customHeight="true" outlineLevel="0" collapsed="false">
      <c r="A39" s="35" t="n">
        <v>29</v>
      </c>
      <c r="B39" s="46" t="n">
        <v>1878342</v>
      </c>
      <c r="C39" s="39" t="n">
        <v>1915518</v>
      </c>
      <c r="D39" s="58"/>
      <c r="E39" s="59"/>
      <c r="F39" s="43" t="s">
        <v>39</v>
      </c>
      <c r="G39" s="60"/>
      <c r="H39" s="60"/>
      <c r="I39" s="60"/>
      <c r="J39" s="35" t="n">
        <v>29</v>
      </c>
      <c r="K39" s="34"/>
    </row>
    <row r="40" customFormat="false" ht="15.75" hidden="false" customHeight="true" outlineLevel="0" collapsed="false">
      <c r="A40" s="35" t="n">
        <v>30</v>
      </c>
      <c r="B40" s="50" t="n">
        <f aca="false">B37+B39</f>
        <v>3504279</v>
      </c>
      <c r="C40" s="51" t="n">
        <f aca="false">SUM(C37:C39)</f>
        <v>4062399</v>
      </c>
      <c r="D40" s="51"/>
      <c r="E40" s="61" t="n">
        <f aca="false">E37+E38</f>
        <v>3723000</v>
      </c>
      <c r="F40" s="43" t="s">
        <v>40</v>
      </c>
      <c r="G40" s="55" t="n">
        <f aca="false">SUM(G37:G39)</f>
        <v>4328812</v>
      </c>
      <c r="H40" s="55" t="n">
        <f aca="false">SUM(H37:H39)</f>
        <v>4082900</v>
      </c>
      <c r="I40" s="55"/>
      <c r="J40" s="35" t="n">
        <v>30</v>
      </c>
      <c r="K40" s="34"/>
    </row>
    <row r="41" customFormat="false" ht="15.75" hidden="false" customHeight="true" outlineLevel="0" collapsed="false">
      <c r="F41" s="62" t="s">
        <v>41</v>
      </c>
      <c r="H41" s="63" t="n">
        <v>3991863</v>
      </c>
    </row>
    <row r="42" customFormat="false" ht="15.75" hidden="false" customHeight="true" outlineLevel="0" collapsed="false">
      <c r="H42" s="64" t="n">
        <f aca="false">H40-H41</f>
        <v>91037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</sheetData>
  <mergeCells count="16">
    <mergeCell ref="B2:C2"/>
    <mergeCell ref="I2:J2"/>
    <mergeCell ref="B3:C3"/>
    <mergeCell ref="I3:J3"/>
    <mergeCell ref="B4:C4"/>
    <mergeCell ref="I4:J4"/>
    <mergeCell ref="B5:C5"/>
    <mergeCell ref="G5:J5"/>
    <mergeCell ref="A6:A9"/>
    <mergeCell ref="B6:E6"/>
    <mergeCell ref="F6:F9"/>
    <mergeCell ref="G6:J7"/>
    <mergeCell ref="B7:C7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95"/>
  <sheetViews>
    <sheetView showFormulas="false" showGridLines="true" showRowColHeaders="true" showZeros="true" rightToLeft="false" tabSelected="true" showOutlineSymbols="true" defaultGridColor="true" view="normal" topLeftCell="B28" colorId="64" zoomScale="130" zoomScaleNormal="130" zoomScalePageLayoutView="100" workbookViewId="0">
      <selection pane="topLeft" activeCell="F28" activeCellId="0" sqref="F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4.99"/>
    <col collapsed="false" customWidth="true" hidden="false" outlineLevel="0" max="5" min="5" style="2" width="44.56"/>
    <col collapsed="false" customWidth="true" hidden="false" outlineLevel="0" max="6" min="6" style="0" width="14.14"/>
    <col collapsed="false" customWidth="true" hidden="false" outlineLevel="0" max="8" min="7" style="0" width="15.28"/>
    <col collapsed="false" customWidth="true" hidden="false" outlineLevel="0" max="9" min="9" style="34" width="3.42"/>
    <col collapsed="false" customWidth="true" hidden="true" outlineLevel="0" max="10" min="10" style="0" width="4.14"/>
    <col collapsed="false" customWidth="true" hidden="false" outlineLevel="0" max="11" min="11" style="0" width="4.41"/>
    <col collapsed="false" customWidth="false" hidden="true" outlineLevel="0" max="16384" min="12" style="0" width="11.53"/>
  </cols>
  <sheetData>
    <row r="1" customFormat="false" ht="15" hidden="false" customHeight="true" outlineLevel="0" collapsed="false">
      <c r="A1" s="15"/>
      <c r="B1" s="65" t="s">
        <v>6</v>
      </c>
      <c r="C1" s="65"/>
      <c r="D1" s="65"/>
      <c r="E1" s="17" t="s">
        <v>42</v>
      </c>
      <c r="F1" s="17" t="s">
        <v>43</v>
      </c>
      <c r="G1" s="17"/>
      <c r="H1" s="17"/>
      <c r="I1" s="66"/>
      <c r="J1" s="7"/>
    </row>
    <row r="2" customFormat="false" ht="15" hidden="false" customHeight="true" outlineLevel="0" collapsed="false">
      <c r="A2" s="15"/>
      <c r="B2" s="20" t="s">
        <v>9</v>
      </c>
      <c r="C2" s="20"/>
      <c r="D2" s="67" t="s">
        <v>11</v>
      </c>
      <c r="E2" s="17"/>
      <c r="F2" s="68" t="s">
        <v>44</v>
      </c>
      <c r="G2" s="68" t="s">
        <v>45</v>
      </c>
      <c r="H2" s="68" t="s">
        <v>17</v>
      </c>
      <c r="I2" s="66"/>
    </row>
    <row r="3" customFormat="false" ht="12" hidden="false" customHeight="true" outlineLevel="0" collapsed="false">
      <c r="A3" s="15"/>
      <c r="B3" s="69" t="s">
        <v>12</v>
      </c>
      <c r="C3" s="69" t="s">
        <v>13</v>
      </c>
      <c r="D3" s="70" t="s">
        <v>46</v>
      </c>
      <c r="E3" s="17"/>
      <c r="F3" s="68"/>
      <c r="G3" s="68"/>
      <c r="H3" s="68"/>
      <c r="I3" s="66"/>
    </row>
    <row r="4" customFormat="false" ht="15.75" hidden="false" customHeight="true" outlineLevel="0" collapsed="false">
      <c r="A4" s="15"/>
      <c r="B4" s="71" t="s">
        <v>47</v>
      </c>
      <c r="C4" s="71" t="s">
        <v>48</v>
      </c>
      <c r="D4" s="72" t="s">
        <v>49</v>
      </c>
      <c r="E4" s="17"/>
      <c r="F4" s="68"/>
      <c r="G4" s="68"/>
      <c r="H4" s="68"/>
      <c r="I4" s="66"/>
    </row>
    <row r="5" customFormat="false" ht="15.75" hidden="false" customHeight="true" outlineLevel="0" collapsed="false">
      <c r="A5" s="35"/>
      <c r="B5" s="73"/>
      <c r="C5" s="73"/>
      <c r="D5" s="73"/>
      <c r="E5" s="35"/>
      <c r="F5" s="35"/>
      <c r="G5" s="66"/>
      <c r="H5" s="74"/>
      <c r="I5" s="35"/>
    </row>
    <row r="6" customFormat="false" ht="15.75" hidden="false" customHeight="true" outlineLevel="0" collapsed="false">
      <c r="A6" s="35" t="n">
        <v>1</v>
      </c>
      <c r="B6" s="36" t="n">
        <v>1626817</v>
      </c>
      <c r="C6" s="37" t="n">
        <v>1762834</v>
      </c>
      <c r="D6" s="39" t="n">
        <v>1300000</v>
      </c>
      <c r="E6" s="75" t="s">
        <v>21</v>
      </c>
      <c r="F6" s="76" t="n">
        <v>1150000</v>
      </c>
      <c r="G6" s="76"/>
      <c r="H6" s="77"/>
      <c r="I6" s="35" t="n">
        <v>1</v>
      </c>
    </row>
    <row r="7" customFormat="false" ht="15.75" hidden="false" customHeight="true" outlineLevel="0" collapsed="false">
      <c r="A7" s="35" t="n">
        <v>2</v>
      </c>
      <c r="B7" s="39" t="n">
        <v>68833</v>
      </c>
      <c r="C7" s="37" t="n">
        <v>71892</v>
      </c>
      <c r="D7" s="39" t="n">
        <v>55000</v>
      </c>
      <c r="E7" s="35" t="s">
        <v>22</v>
      </c>
      <c r="F7" s="76" t="n">
        <v>65000</v>
      </c>
      <c r="G7" s="76"/>
      <c r="H7" s="77"/>
      <c r="I7" s="35" t="n">
        <v>2</v>
      </c>
    </row>
    <row r="8" customFormat="false" ht="12.6" hidden="false" customHeight="true" outlineLevel="0" collapsed="false">
      <c r="A8" s="35" t="n">
        <v>3</v>
      </c>
      <c r="B8" s="39" t="n">
        <v>42660</v>
      </c>
      <c r="C8" s="37" t="n">
        <v>59736</v>
      </c>
      <c r="D8" s="39" t="n">
        <v>40000</v>
      </c>
      <c r="E8" s="35" t="s">
        <v>23</v>
      </c>
      <c r="F8" s="76" t="n">
        <v>60000</v>
      </c>
      <c r="G8" s="76"/>
      <c r="H8" s="78"/>
      <c r="I8" s="35" t="n">
        <v>3</v>
      </c>
    </row>
    <row r="9" customFormat="false" ht="12.6" hidden="false" customHeight="true" outlineLevel="0" collapsed="false">
      <c r="A9" s="35"/>
      <c r="B9" s="39"/>
      <c r="C9" s="37"/>
      <c r="D9" s="39"/>
      <c r="E9" s="79" t="s">
        <v>50</v>
      </c>
      <c r="F9" s="76"/>
      <c r="G9" s="76"/>
      <c r="H9" s="80"/>
      <c r="I9" s="35"/>
    </row>
    <row r="10" customFormat="false" ht="12.6" hidden="false" customHeight="true" outlineLevel="0" collapsed="false">
      <c r="A10" s="35" t="n">
        <v>4</v>
      </c>
      <c r="B10" s="39"/>
      <c r="C10" s="37"/>
      <c r="D10" s="39" t="n">
        <v>160000</v>
      </c>
      <c r="E10" s="35" t="s">
        <v>51</v>
      </c>
      <c r="F10" s="76" t="n">
        <v>159876</v>
      </c>
      <c r="G10" s="76"/>
      <c r="H10" s="80"/>
      <c r="I10" s="35" t="n">
        <v>4</v>
      </c>
    </row>
    <row r="11" customFormat="false" ht="12.6" hidden="false" customHeight="true" outlineLevel="0" collapsed="false">
      <c r="A11" s="35" t="n">
        <v>5</v>
      </c>
      <c r="B11" s="39" t="n">
        <v>1998659</v>
      </c>
      <c r="C11" s="37" t="n">
        <v>2033637</v>
      </c>
      <c r="D11" s="39" t="n">
        <v>2100000</v>
      </c>
      <c r="E11" s="81" t="s">
        <v>52</v>
      </c>
      <c r="F11" s="82" t="n">
        <v>2200000</v>
      </c>
      <c r="G11" s="76"/>
      <c r="H11" s="83"/>
      <c r="I11" s="35" t="n">
        <v>5</v>
      </c>
    </row>
    <row r="12" customFormat="false" ht="12.6" hidden="false" customHeight="true" outlineLevel="0" collapsed="false">
      <c r="A12" s="35" t="n">
        <v>6</v>
      </c>
      <c r="B12" s="39" t="n">
        <v>40228</v>
      </c>
      <c r="C12" s="37" t="n">
        <v>144016</v>
      </c>
      <c r="D12" s="39" t="n">
        <v>50000</v>
      </c>
      <c r="E12" s="81" t="s">
        <v>53</v>
      </c>
      <c r="F12" s="82" t="n">
        <v>50000</v>
      </c>
      <c r="G12" s="76"/>
      <c r="H12" s="83"/>
      <c r="I12" s="35" t="n">
        <v>6</v>
      </c>
    </row>
    <row r="13" customFormat="false" ht="12.6" hidden="false" customHeight="true" outlineLevel="0" collapsed="false">
      <c r="A13" s="35" t="n">
        <v>7</v>
      </c>
      <c r="B13" s="39"/>
      <c r="C13" s="37"/>
      <c r="D13" s="39" t="n">
        <v>100000</v>
      </c>
      <c r="E13" s="81" t="s">
        <v>54</v>
      </c>
      <c r="F13" s="84" t="n">
        <v>0</v>
      </c>
      <c r="G13" s="76"/>
      <c r="H13" s="83"/>
      <c r="I13" s="35" t="n">
        <v>7</v>
      </c>
    </row>
    <row r="14" customFormat="false" ht="12.6" hidden="false" customHeight="true" outlineLevel="0" collapsed="false">
      <c r="A14" s="35" t="n">
        <v>8</v>
      </c>
      <c r="B14" s="39"/>
      <c r="C14" s="37"/>
      <c r="D14" s="39" t="n">
        <v>100000</v>
      </c>
      <c r="E14" s="81" t="s">
        <v>55</v>
      </c>
      <c r="F14" s="84" t="n">
        <v>25000</v>
      </c>
      <c r="G14" s="76"/>
      <c r="H14" s="83"/>
      <c r="I14" s="35" t="n">
        <v>8</v>
      </c>
    </row>
    <row r="15" customFormat="false" ht="12.6" hidden="false" customHeight="true" outlineLevel="0" collapsed="false">
      <c r="A15" s="35" t="n">
        <v>9</v>
      </c>
      <c r="B15" s="39" t="n">
        <v>259215</v>
      </c>
      <c r="C15" s="37" t="n">
        <v>238268</v>
      </c>
      <c r="D15" s="39" t="n">
        <v>225000</v>
      </c>
      <c r="E15" s="81" t="s">
        <v>56</v>
      </c>
      <c r="F15" s="82" t="n">
        <v>100000</v>
      </c>
      <c r="G15" s="76"/>
      <c r="H15" s="83"/>
      <c r="I15" s="35" t="n">
        <v>9</v>
      </c>
    </row>
    <row r="16" customFormat="false" ht="12.6" hidden="false" customHeight="true" outlineLevel="0" collapsed="false">
      <c r="A16" s="35" t="n">
        <v>10</v>
      </c>
      <c r="B16" s="39" t="n">
        <v>93125</v>
      </c>
      <c r="C16" s="37" t="n">
        <v>89715</v>
      </c>
      <c r="D16" s="39" t="n">
        <v>92000</v>
      </c>
      <c r="E16" s="81" t="s">
        <v>57</v>
      </c>
      <c r="F16" s="82" t="n">
        <v>105000</v>
      </c>
      <c r="G16" s="76"/>
      <c r="H16" s="83"/>
      <c r="I16" s="35" t="n">
        <v>10</v>
      </c>
    </row>
    <row r="17" customFormat="false" ht="12.6" hidden="false" customHeight="true" outlineLevel="0" collapsed="false">
      <c r="A17" s="35" t="n">
        <v>11</v>
      </c>
      <c r="B17" s="39" t="n">
        <v>36273</v>
      </c>
      <c r="C17" s="37" t="n">
        <v>76204</v>
      </c>
      <c r="D17" s="39" t="n">
        <v>40000</v>
      </c>
      <c r="E17" s="81" t="s">
        <v>58</v>
      </c>
      <c r="F17" s="82" t="n">
        <v>45000</v>
      </c>
      <c r="G17" s="76"/>
      <c r="H17" s="83"/>
      <c r="I17" s="35" t="n">
        <v>11</v>
      </c>
    </row>
    <row r="18" customFormat="false" ht="12.6" hidden="false" customHeight="true" outlineLevel="0" collapsed="false">
      <c r="A18" s="35" t="n">
        <v>12</v>
      </c>
      <c r="B18" s="39" t="n">
        <v>13285</v>
      </c>
      <c r="C18" s="37" t="n">
        <v>8695</v>
      </c>
      <c r="D18" s="39" t="n">
        <v>10000</v>
      </c>
      <c r="E18" s="81" t="s">
        <v>59</v>
      </c>
      <c r="F18" s="82" t="n">
        <v>8000</v>
      </c>
      <c r="G18" s="76"/>
      <c r="H18" s="83"/>
      <c r="I18" s="35" t="n">
        <v>12</v>
      </c>
    </row>
    <row r="19" customFormat="false" ht="12.6" hidden="false" customHeight="true" outlineLevel="0" collapsed="false">
      <c r="A19" s="35" t="n">
        <v>13</v>
      </c>
      <c r="B19" s="39" t="n">
        <v>11585</v>
      </c>
      <c r="C19" s="37" t="n">
        <v>2178</v>
      </c>
      <c r="D19" s="39" t="n">
        <v>20000</v>
      </c>
      <c r="E19" s="81" t="s">
        <v>60</v>
      </c>
      <c r="F19" s="82" t="n">
        <v>5000</v>
      </c>
      <c r="G19" s="76"/>
      <c r="H19" s="83"/>
      <c r="I19" s="35" t="n">
        <v>13</v>
      </c>
    </row>
    <row r="20" customFormat="false" ht="12.6" hidden="false" customHeight="true" outlineLevel="0" collapsed="false">
      <c r="A20" s="35" t="n">
        <v>14</v>
      </c>
      <c r="B20" s="39" t="n">
        <v>13306</v>
      </c>
      <c r="C20" s="37" t="n">
        <v>6403</v>
      </c>
      <c r="D20" s="39" t="n">
        <v>12000</v>
      </c>
      <c r="E20" s="81" t="s">
        <v>61</v>
      </c>
      <c r="F20" s="82" t="n">
        <v>12000</v>
      </c>
      <c r="G20" s="76"/>
      <c r="H20" s="83"/>
      <c r="I20" s="35" t="n">
        <v>14</v>
      </c>
    </row>
    <row r="21" customFormat="false" ht="12.6" hidden="false" customHeight="true" outlineLevel="0" collapsed="false">
      <c r="A21" s="35" t="n">
        <v>15</v>
      </c>
      <c r="B21" s="39" t="n">
        <v>218267</v>
      </c>
      <c r="C21" s="37" t="n">
        <v>295100</v>
      </c>
      <c r="D21" s="39" t="n">
        <v>140000</v>
      </c>
      <c r="E21" s="81" t="s">
        <v>62</v>
      </c>
      <c r="F21" s="82" t="n">
        <v>100000</v>
      </c>
      <c r="G21" s="76"/>
      <c r="H21" s="83"/>
      <c r="I21" s="35" t="n">
        <v>15</v>
      </c>
    </row>
    <row r="22" customFormat="false" ht="12.6" hidden="false" customHeight="true" outlineLevel="0" collapsed="false">
      <c r="A22" s="35" t="n">
        <v>16</v>
      </c>
      <c r="B22" s="39"/>
      <c r="C22" s="37" t="n">
        <v>0</v>
      </c>
      <c r="D22" s="39"/>
      <c r="E22" s="81" t="s">
        <v>63</v>
      </c>
      <c r="F22" s="84" t="n">
        <v>300000</v>
      </c>
      <c r="G22" s="76"/>
      <c r="H22" s="83"/>
      <c r="I22" s="35" t="n">
        <v>16</v>
      </c>
    </row>
    <row r="23" customFormat="false" ht="12.6" hidden="false" customHeight="true" outlineLevel="0" collapsed="false">
      <c r="A23" s="35" t="n">
        <v>17</v>
      </c>
      <c r="B23" s="39" t="n">
        <v>24308</v>
      </c>
      <c r="C23" s="37" t="n">
        <v>14389</v>
      </c>
      <c r="D23" s="39" t="n">
        <v>25000</v>
      </c>
      <c r="E23" s="81" t="s">
        <v>64</v>
      </c>
      <c r="F23" s="82" t="n">
        <v>25000</v>
      </c>
      <c r="G23" s="76"/>
      <c r="H23" s="83"/>
      <c r="I23" s="35" t="n">
        <v>17</v>
      </c>
    </row>
    <row r="24" customFormat="false" ht="12.6" hidden="false" customHeight="true" outlineLevel="0" collapsed="false">
      <c r="A24" s="35" t="n">
        <v>18</v>
      </c>
      <c r="B24" s="39" t="n">
        <v>191188</v>
      </c>
      <c r="C24" s="37" t="n">
        <v>12706</v>
      </c>
      <c r="D24" s="39" t="n">
        <v>50000</v>
      </c>
      <c r="E24" s="81" t="s">
        <v>65</v>
      </c>
      <c r="F24" s="82" t="n">
        <v>50000</v>
      </c>
      <c r="G24" s="76"/>
      <c r="H24" s="83"/>
      <c r="I24" s="35" t="n">
        <v>18</v>
      </c>
    </row>
    <row r="25" customFormat="false" ht="12.6" hidden="false" customHeight="true" outlineLevel="0" collapsed="false">
      <c r="A25" s="35" t="n">
        <v>19</v>
      </c>
      <c r="B25" s="39" t="n">
        <v>6600</v>
      </c>
      <c r="C25" s="37" t="n">
        <v>6600</v>
      </c>
      <c r="D25" s="39" t="n">
        <v>12000</v>
      </c>
      <c r="E25" s="81" t="s">
        <v>66</v>
      </c>
      <c r="F25" s="82" t="n">
        <v>12000</v>
      </c>
      <c r="G25" s="76"/>
      <c r="H25" s="83"/>
      <c r="I25" s="35" t="n">
        <v>19</v>
      </c>
    </row>
    <row r="26" customFormat="false" ht="12.6" hidden="false" customHeight="true" outlineLevel="0" collapsed="false">
      <c r="A26" s="35" t="n">
        <v>20</v>
      </c>
      <c r="B26" s="39" t="n">
        <v>2500</v>
      </c>
      <c r="C26" s="37" t="n">
        <v>0</v>
      </c>
      <c r="D26" s="45" t="n">
        <v>5000</v>
      </c>
      <c r="E26" s="81" t="s">
        <v>67</v>
      </c>
      <c r="F26" s="82" t="n">
        <v>25000</v>
      </c>
      <c r="G26" s="76"/>
      <c r="H26" s="83"/>
      <c r="I26" s="35" t="n">
        <v>20</v>
      </c>
    </row>
    <row r="27" customFormat="false" ht="12.6" hidden="false" customHeight="true" outlineLevel="0" collapsed="false">
      <c r="A27" s="35" t="n">
        <v>21</v>
      </c>
      <c r="B27" s="46" t="n">
        <v>10000</v>
      </c>
      <c r="C27" s="39" t="n">
        <v>10000</v>
      </c>
      <c r="D27" s="39" t="n">
        <v>0</v>
      </c>
      <c r="E27" s="85" t="s">
        <v>68</v>
      </c>
      <c r="F27" s="86" t="n">
        <v>7500</v>
      </c>
      <c r="G27" s="76"/>
      <c r="H27" s="83"/>
      <c r="I27" s="35" t="n">
        <v>21</v>
      </c>
    </row>
    <row r="28" customFormat="false" ht="12.6" hidden="false" customHeight="true" outlineLevel="0" collapsed="false">
      <c r="A28" s="35" t="n">
        <v>22</v>
      </c>
      <c r="B28" s="46"/>
      <c r="C28" s="39" t="n">
        <v>302614</v>
      </c>
      <c r="D28" s="39" t="n">
        <v>500000</v>
      </c>
      <c r="E28" s="85" t="s">
        <v>69</v>
      </c>
      <c r="F28" s="86" t="n">
        <v>100000</v>
      </c>
      <c r="G28" s="76"/>
      <c r="H28" s="83"/>
      <c r="I28" s="35" t="n">
        <v>22</v>
      </c>
      <c r="J28" s="34"/>
    </row>
    <row r="29" customFormat="false" ht="12.6" hidden="false" customHeight="true" outlineLevel="0" collapsed="false">
      <c r="A29" s="35" t="n">
        <v>23</v>
      </c>
      <c r="B29" s="46" t="n">
        <v>23591</v>
      </c>
      <c r="C29" s="39"/>
      <c r="D29" s="39" t="n">
        <v>23000</v>
      </c>
      <c r="E29" s="85" t="s">
        <v>70</v>
      </c>
      <c r="F29" s="86" t="n">
        <v>22500</v>
      </c>
      <c r="G29" s="87"/>
      <c r="H29" s="83"/>
      <c r="I29" s="35" t="n">
        <v>23</v>
      </c>
      <c r="J29" s="34"/>
    </row>
    <row r="30" customFormat="false" ht="12.6" hidden="false" customHeight="true" outlineLevel="0" collapsed="false">
      <c r="A30" s="35" t="n">
        <v>24</v>
      </c>
      <c r="B30" s="46"/>
      <c r="C30" s="39" t="n">
        <v>60000</v>
      </c>
      <c r="D30" s="39" t="n">
        <v>60000</v>
      </c>
      <c r="E30" s="85" t="s">
        <v>71</v>
      </c>
      <c r="F30" s="86" t="n">
        <v>63654</v>
      </c>
      <c r="G30" s="88"/>
      <c r="H30" s="83"/>
      <c r="I30" s="35" t="n">
        <v>24</v>
      </c>
      <c r="J30" s="34"/>
    </row>
    <row r="31" customFormat="false" ht="12.6" hidden="false" customHeight="true" outlineLevel="0" collapsed="false">
      <c r="A31" s="35" t="n">
        <v>25</v>
      </c>
      <c r="B31" s="46"/>
      <c r="C31" s="39" t="n">
        <v>0</v>
      </c>
      <c r="D31" s="39" t="n">
        <v>300000</v>
      </c>
      <c r="E31" s="85" t="s">
        <v>72</v>
      </c>
      <c r="F31" s="89" t="n">
        <v>300000</v>
      </c>
      <c r="G31" s="90"/>
      <c r="H31" s="83"/>
      <c r="I31" s="35" t="n">
        <v>25</v>
      </c>
      <c r="J31" s="34"/>
    </row>
    <row r="32" customFormat="false" ht="12.6" hidden="false" customHeight="true" outlineLevel="0" collapsed="false">
      <c r="A32" s="35"/>
      <c r="B32" s="46"/>
      <c r="C32" s="39"/>
      <c r="D32" s="39"/>
      <c r="E32" s="85" t="n">
        <v>26</v>
      </c>
      <c r="F32" s="89"/>
      <c r="G32" s="90"/>
      <c r="H32" s="83"/>
      <c r="I32" s="35"/>
      <c r="J32" s="34"/>
    </row>
    <row r="33" customFormat="false" ht="12.6" hidden="false" customHeight="true" outlineLevel="0" collapsed="false">
      <c r="A33" s="35" t="n">
        <v>26</v>
      </c>
      <c r="B33" s="50" t="n">
        <f aca="false">SUM(B6:B31)</f>
        <v>4680440</v>
      </c>
      <c r="C33" s="51" t="n">
        <f aca="false">SUM(C6:C31)</f>
        <v>5194987</v>
      </c>
      <c r="D33" s="51" t="n">
        <f aca="false">SUM(D6:D31)</f>
        <v>5419000</v>
      </c>
      <c r="E33" s="91" t="s">
        <v>73</v>
      </c>
      <c r="F33" s="92" t="n">
        <f aca="false">SUM(F6:F32)</f>
        <v>4990530</v>
      </c>
      <c r="G33" s="93" t="n">
        <f aca="false">SUM(G6:G31)</f>
        <v>0</v>
      </c>
      <c r="H33" s="94" t="n">
        <f aca="false">SUM(H6:H31)</f>
        <v>0</v>
      </c>
      <c r="I33" s="35" t="n">
        <v>26</v>
      </c>
      <c r="J33" s="34"/>
    </row>
    <row r="34" customFormat="false" ht="12.6" hidden="false" customHeight="true" outlineLevel="0" collapsed="false">
      <c r="A34" s="35" t="n">
        <v>27</v>
      </c>
      <c r="B34" s="46" t="n">
        <v>3771755</v>
      </c>
      <c r="C34" s="56" t="n">
        <v>3875032</v>
      </c>
      <c r="D34" s="39" t="n">
        <v>4000000</v>
      </c>
      <c r="E34" s="35" t="s">
        <v>74</v>
      </c>
      <c r="F34" s="89" t="n">
        <v>4160000</v>
      </c>
      <c r="G34" s="90"/>
      <c r="H34" s="83"/>
      <c r="I34" s="35" t="n">
        <v>27</v>
      </c>
      <c r="J34" s="34"/>
    </row>
    <row r="35" customFormat="false" ht="12.6" hidden="false" customHeight="true" outlineLevel="0" collapsed="false">
      <c r="A35" s="35" t="n">
        <v>28</v>
      </c>
      <c r="B35" s="46"/>
      <c r="C35" s="39"/>
      <c r="D35" s="59"/>
      <c r="E35" s="35" t="s">
        <v>75</v>
      </c>
      <c r="F35" s="89"/>
      <c r="G35" s="95"/>
      <c r="H35" s="96"/>
      <c r="I35" s="35" t="n">
        <v>28</v>
      </c>
      <c r="J35" s="34"/>
    </row>
    <row r="36" customFormat="false" ht="15.75" hidden="false" customHeight="true" outlineLevel="0" collapsed="false">
      <c r="A36" s="35" t="n">
        <v>29</v>
      </c>
      <c r="B36" s="51" t="n">
        <f aca="false">SUM(B33:B35)</f>
        <v>8452195</v>
      </c>
      <c r="C36" s="51" t="n">
        <f aca="false">SUM(C33:C35)</f>
        <v>9070019</v>
      </c>
      <c r="D36" s="51" t="n">
        <f aca="false">SUM(D33:D35)</f>
        <v>9419000</v>
      </c>
      <c r="E36" s="79" t="s">
        <v>76</v>
      </c>
      <c r="F36" s="51" t="n">
        <f aca="false">SUM(F33:F35)</f>
        <v>9150530</v>
      </c>
      <c r="G36" s="51" t="n">
        <f aca="false">SUM(G33:G35)</f>
        <v>0</v>
      </c>
      <c r="H36" s="51" t="n">
        <f aca="false">SUM(H33:H35)</f>
        <v>0</v>
      </c>
      <c r="I36" s="35" t="n">
        <v>29</v>
      </c>
      <c r="J36" s="34"/>
    </row>
    <row r="37" customFormat="false" ht="15.75" hidden="false" customHeight="true" outlineLevel="0" collapsed="false">
      <c r="F37" s="1"/>
      <c r="H37" s="97"/>
    </row>
    <row r="38" customFormat="false" ht="15.75" hidden="false" customHeight="true" outlineLevel="0" collapsed="false">
      <c r="F38" s="1" t="n">
        <v>5</v>
      </c>
      <c r="H38" s="98"/>
    </row>
    <row r="39" customFormat="false" ht="15.75" hidden="false" customHeight="true" outlineLevel="0" collapsed="false">
      <c r="F39" s="1"/>
      <c r="H39" s="99"/>
    </row>
    <row r="40" customFormat="false" ht="15.75" hidden="false" customHeight="true" outlineLevel="0" collapsed="false">
      <c r="F40" s="1"/>
    </row>
    <row r="41" customFormat="false" ht="15.75" hidden="false" customHeight="true" outlineLevel="0" collapsed="false">
      <c r="F41" s="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</sheetData>
  <mergeCells count="9">
    <mergeCell ref="A1:A4"/>
    <mergeCell ref="B1:D1"/>
    <mergeCell ref="E1:E4"/>
    <mergeCell ref="F1:H1"/>
    <mergeCell ref="I1:I4"/>
    <mergeCell ref="B2:C2"/>
    <mergeCell ref="F2:F4"/>
    <mergeCell ref="G2:G4"/>
    <mergeCell ref="H2:H4"/>
  </mergeCells>
  <printOptions headings="false" gridLines="false" gridLinesSet="true" horizontalCentered="false" verticalCentered="false"/>
  <pageMargins left="0.7" right="0.7" top="1.08055555555556" bottom="0.75" header="0.3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
LB-20&amp;C&amp;"Arial,Bold"&amp;12RESOURCES
&amp;10By Fund, Organizational Unit or Program
Umatilla County Fire Dist #1
General Fund</oddHeader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25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E49" activeCellId="0" sqref="E4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4.99"/>
    <col collapsed="false" customWidth="true" hidden="false" outlineLevel="0" max="4" min="4" style="2" width="15.13"/>
    <col collapsed="false" customWidth="true" hidden="false" outlineLevel="0" max="5" min="5" style="0" width="41.99"/>
    <col collapsed="false" customWidth="true" hidden="false" outlineLevel="0" max="6" min="6" style="100" width="9.7"/>
    <col collapsed="false" customWidth="true" hidden="false" outlineLevel="0" max="7" min="7" style="101" width="19.14"/>
    <col collapsed="false" customWidth="true" hidden="false" outlineLevel="0" max="8" min="8" style="0" width="15.85"/>
    <col collapsed="false" customWidth="true" hidden="false" outlineLevel="0" max="9" min="9" style="0" width="3.42"/>
    <col collapsed="false" customWidth="false" hidden="true" outlineLevel="0" max="16384" min="10" style="0" width="11.53"/>
  </cols>
  <sheetData>
    <row r="1" customFormat="false" ht="15.75" hidden="false" customHeight="true" outlineLevel="0" collapsed="false">
      <c r="D1" s="102" t="s">
        <v>77</v>
      </c>
      <c r="E1" s="102"/>
      <c r="F1" s="102"/>
      <c r="G1" s="103"/>
    </row>
    <row r="2" customFormat="false" ht="15.75" hidden="false" customHeight="true" outlineLevel="0" collapsed="false">
      <c r="B2" s="104" t="s">
        <v>0</v>
      </c>
      <c r="D2" s="105" t="s">
        <v>78</v>
      </c>
      <c r="E2" s="105"/>
      <c r="F2" s="105"/>
      <c r="G2" s="106"/>
    </row>
    <row r="3" customFormat="false" ht="15.75" hidden="false" customHeight="true" outlineLevel="0" collapsed="false">
      <c r="B3" s="104" t="s">
        <v>79</v>
      </c>
      <c r="D3" s="105" t="s">
        <v>80</v>
      </c>
      <c r="E3" s="105"/>
      <c r="F3" s="105"/>
      <c r="G3" s="107"/>
    </row>
    <row r="4" customFormat="false" ht="15.75" hidden="false" customHeight="true" outlineLevel="0" collapsed="false">
      <c r="A4" s="108"/>
      <c r="B4" s="108"/>
      <c r="C4" s="108"/>
      <c r="D4" s="109" t="s">
        <v>81</v>
      </c>
      <c r="E4" s="109"/>
      <c r="F4" s="109"/>
      <c r="G4" s="110"/>
      <c r="H4" s="111" t="s">
        <v>4</v>
      </c>
      <c r="I4" s="111"/>
    </row>
    <row r="5" customFormat="false" ht="12.6" hidden="false" customHeight="true" outlineLevel="0" collapsed="false">
      <c r="A5" s="15"/>
      <c r="B5" s="16" t="s">
        <v>6</v>
      </c>
      <c r="C5" s="16"/>
      <c r="D5" s="16"/>
      <c r="E5" s="112" t="s">
        <v>7</v>
      </c>
      <c r="F5" s="18" t="s">
        <v>8</v>
      </c>
      <c r="G5" s="18"/>
      <c r="H5" s="18"/>
      <c r="I5" s="18"/>
    </row>
    <row r="6" customFormat="false" ht="12.6" hidden="false" customHeight="true" outlineLevel="0" collapsed="false">
      <c r="A6" s="15"/>
      <c r="B6" s="20" t="s">
        <v>9</v>
      </c>
      <c r="C6" s="20"/>
      <c r="D6" s="22" t="s">
        <v>11</v>
      </c>
      <c r="E6" s="112"/>
      <c r="F6" s="18"/>
      <c r="G6" s="18"/>
      <c r="H6" s="18"/>
      <c r="I6" s="18"/>
    </row>
    <row r="7" customFormat="false" ht="12.6" hidden="false" customHeight="true" outlineLevel="0" collapsed="false">
      <c r="A7" s="15"/>
      <c r="B7" s="22" t="s">
        <v>12</v>
      </c>
      <c r="C7" s="22" t="s">
        <v>13</v>
      </c>
      <c r="D7" s="24" t="s">
        <v>14</v>
      </c>
      <c r="E7" s="112"/>
      <c r="F7" s="113" t="s">
        <v>82</v>
      </c>
      <c r="G7" s="114" t="s">
        <v>83</v>
      </c>
      <c r="H7" s="25" t="s">
        <v>84</v>
      </c>
      <c r="I7" s="26"/>
    </row>
    <row r="8" customFormat="false" ht="12.6" hidden="false" customHeight="true" outlineLevel="0" collapsed="false">
      <c r="A8" s="15"/>
      <c r="B8" s="27" t="s">
        <v>18</v>
      </c>
      <c r="C8" s="27" t="s">
        <v>19</v>
      </c>
      <c r="D8" s="27" t="s">
        <v>20</v>
      </c>
      <c r="E8" s="112"/>
      <c r="F8" s="113"/>
      <c r="G8" s="114"/>
      <c r="H8" s="25"/>
      <c r="I8" s="29"/>
    </row>
    <row r="9" s="87" customFormat="true" ht="12" hidden="false" customHeight="true" outlineLevel="0" collapsed="false">
      <c r="A9" s="35" t="n">
        <v>2</v>
      </c>
      <c r="B9" s="66"/>
      <c r="C9" s="66"/>
      <c r="D9" s="66"/>
      <c r="E9" s="115" t="s">
        <v>85</v>
      </c>
      <c r="F9" s="116"/>
      <c r="G9" s="117"/>
      <c r="H9" s="118"/>
      <c r="I9" s="35" t="n">
        <v>2</v>
      </c>
    </row>
    <row r="10" s="87" customFormat="true" ht="12" hidden="false" customHeight="true" outlineLevel="0" collapsed="false">
      <c r="A10" s="35" t="n">
        <v>3</v>
      </c>
      <c r="B10" s="39" t="n">
        <v>394687</v>
      </c>
      <c r="C10" s="39" t="n">
        <v>415273</v>
      </c>
      <c r="D10" s="45" t="n">
        <v>470000</v>
      </c>
      <c r="E10" s="81" t="s">
        <v>86</v>
      </c>
      <c r="F10" s="119" t="n">
        <v>304592</v>
      </c>
      <c r="G10" s="120" t="n">
        <v>458600</v>
      </c>
      <c r="H10" s="39" t="n">
        <v>473000</v>
      </c>
      <c r="I10" s="35" t="n">
        <v>3</v>
      </c>
    </row>
    <row r="11" s="87" customFormat="true" ht="12" hidden="false" customHeight="true" outlineLevel="0" collapsed="false">
      <c r="A11" s="35" t="n">
        <v>4</v>
      </c>
      <c r="B11" s="39" t="n">
        <v>22</v>
      </c>
      <c r="C11" s="39" t="n">
        <v>1</v>
      </c>
      <c r="D11" s="45" t="n">
        <v>25</v>
      </c>
      <c r="E11" s="81" t="s">
        <v>87</v>
      </c>
      <c r="F11" s="119" t="n">
        <v>323</v>
      </c>
      <c r="G11" s="120" t="n">
        <v>350</v>
      </c>
      <c r="H11" s="39" t="n">
        <v>300</v>
      </c>
      <c r="I11" s="35" t="n">
        <v>4</v>
      </c>
    </row>
    <row r="12" s="87" customFormat="true" ht="12" hidden="false" customHeight="true" outlineLevel="0" collapsed="false">
      <c r="A12" s="35" t="n">
        <v>5</v>
      </c>
      <c r="B12" s="39" t="n">
        <v>58370</v>
      </c>
      <c r="C12" s="39" t="n">
        <v>60453</v>
      </c>
      <c r="D12" s="45" t="n">
        <v>60000</v>
      </c>
      <c r="E12" s="81" t="s">
        <v>88</v>
      </c>
      <c r="F12" s="119" t="n">
        <v>47291</v>
      </c>
      <c r="G12" s="120" t="n">
        <v>47600</v>
      </c>
      <c r="H12" s="39" t="n">
        <v>48000</v>
      </c>
      <c r="I12" s="35" t="n">
        <v>5</v>
      </c>
    </row>
    <row r="13" s="87" customFormat="true" ht="12" hidden="false" customHeight="true" outlineLevel="0" collapsed="false">
      <c r="A13" s="35" t="n">
        <v>6</v>
      </c>
      <c r="B13" s="39" t="n">
        <v>1920365</v>
      </c>
      <c r="C13" s="39" t="n">
        <v>2057918</v>
      </c>
      <c r="D13" s="39" t="n">
        <v>2080000</v>
      </c>
      <c r="E13" s="81" t="s">
        <v>89</v>
      </c>
      <c r="F13" s="119" t="n">
        <v>1520814</v>
      </c>
      <c r="G13" s="120" t="n">
        <v>2222000</v>
      </c>
      <c r="H13" s="121" t="n">
        <v>2242000</v>
      </c>
      <c r="I13" s="35" t="n">
        <v>6</v>
      </c>
    </row>
    <row r="14" s="87" customFormat="true" ht="12" hidden="false" customHeight="true" outlineLevel="0" collapsed="false">
      <c r="A14" s="35" t="n">
        <v>7</v>
      </c>
      <c r="B14" s="39" t="n">
        <v>294582</v>
      </c>
      <c r="C14" s="39" t="n">
        <v>273216</v>
      </c>
      <c r="D14" s="45" t="n">
        <v>312000</v>
      </c>
      <c r="E14" s="81" t="s">
        <v>90</v>
      </c>
      <c r="F14" s="119" t="n">
        <v>199646</v>
      </c>
      <c r="G14" s="120" t="n">
        <f aca="false">G13*0.15</f>
        <v>333300</v>
      </c>
      <c r="H14" s="122" t="n">
        <f aca="false">H13*0.15</f>
        <v>336300</v>
      </c>
      <c r="I14" s="35" t="n">
        <v>7</v>
      </c>
    </row>
    <row r="15" s="87" customFormat="true" ht="12" hidden="false" customHeight="true" outlineLevel="0" collapsed="false">
      <c r="A15" s="35" t="n">
        <v>8</v>
      </c>
      <c r="B15" s="39" t="n">
        <v>145771</v>
      </c>
      <c r="C15" s="39" t="n">
        <v>154997</v>
      </c>
      <c r="D15" s="45" t="n">
        <v>158080</v>
      </c>
      <c r="E15" s="81" t="s">
        <v>91</v>
      </c>
      <c r="F15" s="119" t="n">
        <v>114034</v>
      </c>
      <c r="G15" s="120" t="n">
        <f aca="false">G13*0.0765</f>
        <v>169983</v>
      </c>
      <c r="H15" s="122" t="n">
        <f aca="false">H13*0.0765</f>
        <v>171513</v>
      </c>
      <c r="I15" s="35" t="n">
        <v>8</v>
      </c>
    </row>
    <row r="16" s="87" customFormat="true" ht="12" hidden="false" customHeight="true" outlineLevel="0" collapsed="false">
      <c r="A16" s="35" t="n">
        <v>9</v>
      </c>
      <c r="B16" s="39" t="n">
        <v>36000</v>
      </c>
      <c r="C16" s="39" t="n">
        <v>34500</v>
      </c>
      <c r="D16" s="45" t="n">
        <v>37500</v>
      </c>
      <c r="E16" s="81" t="s">
        <v>92</v>
      </c>
      <c r="F16" s="119" t="n">
        <v>38375</v>
      </c>
      <c r="G16" s="120" t="n">
        <v>38375</v>
      </c>
      <c r="H16" s="39" t="n">
        <v>37500</v>
      </c>
      <c r="I16" s="35" t="n">
        <v>9</v>
      </c>
    </row>
    <row r="17" s="87" customFormat="true" ht="21.95" hidden="false" customHeight="true" outlineLevel="0" collapsed="false">
      <c r="A17" s="35" t="n">
        <v>10</v>
      </c>
      <c r="B17" s="63" t="n">
        <f aca="false">SUM(B10:B16)</f>
        <v>2849797</v>
      </c>
      <c r="C17" s="63" t="n">
        <f aca="false">SUM(C10:C16)</f>
        <v>2996358</v>
      </c>
      <c r="D17" s="63" t="n">
        <f aca="false">SUM(D10:D16)</f>
        <v>3117605</v>
      </c>
      <c r="E17" s="123" t="s">
        <v>93</v>
      </c>
      <c r="F17" s="124" t="n">
        <f aca="false">SUM(F10:F16)</f>
        <v>2225075</v>
      </c>
      <c r="G17" s="125" t="n">
        <f aca="false">SUM(G10:G16)</f>
        <v>3270208</v>
      </c>
      <c r="H17" s="63" t="n">
        <f aca="false">SUM(H10:H16)</f>
        <v>3308613</v>
      </c>
      <c r="I17" s="35" t="n">
        <v>10</v>
      </c>
    </row>
    <row r="18" s="87" customFormat="true" ht="12" hidden="false" customHeight="true" outlineLevel="0" collapsed="false">
      <c r="A18" s="35" t="n">
        <v>11</v>
      </c>
      <c r="B18" s="45"/>
      <c r="C18" s="45"/>
      <c r="D18" s="45"/>
      <c r="E18" s="115" t="s">
        <v>94</v>
      </c>
      <c r="F18" s="116"/>
      <c r="G18" s="126"/>
      <c r="H18" s="127"/>
      <c r="I18" s="35" t="n">
        <v>11</v>
      </c>
    </row>
    <row r="19" s="87" customFormat="true" ht="12" hidden="false" customHeight="true" outlineLevel="0" collapsed="false">
      <c r="A19" s="35" t="n">
        <v>12</v>
      </c>
      <c r="B19" s="39" t="n">
        <v>1435</v>
      </c>
      <c r="C19" s="89" t="n">
        <v>336</v>
      </c>
      <c r="D19" s="45" t="n">
        <v>300</v>
      </c>
      <c r="E19" s="81" t="s">
        <v>95</v>
      </c>
      <c r="F19" s="119" t="n">
        <v>281</v>
      </c>
      <c r="G19" s="120" t="n">
        <v>281</v>
      </c>
      <c r="H19" s="39" t="n">
        <v>300</v>
      </c>
      <c r="I19" s="35" t="n">
        <v>12</v>
      </c>
    </row>
    <row r="20" s="87" customFormat="true" ht="12" hidden="false" customHeight="true" outlineLevel="0" collapsed="false">
      <c r="A20" s="35" t="n">
        <v>13</v>
      </c>
      <c r="B20" s="39" t="n">
        <v>3267</v>
      </c>
      <c r="C20" s="89" t="n">
        <v>1027</v>
      </c>
      <c r="D20" s="45" t="n">
        <v>3000</v>
      </c>
      <c r="E20" s="81" t="s">
        <v>96</v>
      </c>
      <c r="F20" s="119" t="n">
        <v>0</v>
      </c>
      <c r="G20" s="120" t="n">
        <v>3000</v>
      </c>
      <c r="H20" s="39" t="n">
        <v>1200</v>
      </c>
      <c r="I20" s="35" t="n">
        <v>13</v>
      </c>
    </row>
    <row r="21" s="87" customFormat="true" ht="12" hidden="false" customHeight="true" outlineLevel="0" collapsed="false">
      <c r="A21" s="35" t="n">
        <v>14</v>
      </c>
      <c r="B21" s="39" t="n">
        <v>73656</v>
      </c>
      <c r="C21" s="89" t="n">
        <v>58080</v>
      </c>
      <c r="D21" s="45" t="n">
        <v>5000</v>
      </c>
      <c r="E21" s="81" t="s">
        <v>97</v>
      </c>
      <c r="F21" s="119" t="n">
        <v>284</v>
      </c>
      <c r="G21" s="120" t="n">
        <v>400</v>
      </c>
      <c r="H21" s="39" t="n">
        <v>500</v>
      </c>
      <c r="I21" s="35" t="n">
        <v>14</v>
      </c>
    </row>
    <row r="22" s="87" customFormat="true" ht="12" hidden="false" customHeight="true" outlineLevel="0" collapsed="false">
      <c r="A22" s="35" t="n">
        <v>15</v>
      </c>
      <c r="B22" s="39" t="n">
        <v>1152</v>
      </c>
      <c r="C22" s="89" t="n">
        <v>453</v>
      </c>
      <c r="D22" s="45" t="n">
        <v>700</v>
      </c>
      <c r="E22" s="81" t="s">
        <v>98</v>
      </c>
      <c r="F22" s="119" t="n">
        <v>530</v>
      </c>
      <c r="G22" s="120" t="n">
        <v>700</v>
      </c>
      <c r="H22" s="39" t="n">
        <v>700</v>
      </c>
      <c r="I22" s="35" t="n">
        <v>15</v>
      </c>
    </row>
    <row r="23" s="87" customFormat="true" ht="12" hidden="false" customHeight="true" outlineLevel="0" collapsed="false">
      <c r="A23" s="35" t="n">
        <v>16</v>
      </c>
      <c r="B23" s="39" t="n">
        <v>5810</v>
      </c>
      <c r="C23" s="89" t="n">
        <v>5975</v>
      </c>
      <c r="D23" s="45" t="n">
        <v>6100</v>
      </c>
      <c r="E23" s="81" t="s">
        <v>99</v>
      </c>
      <c r="F23" s="119" t="n">
        <v>6350</v>
      </c>
      <c r="G23" s="120" t="n">
        <v>6350</v>
      </c>
      <c r="H23" s="39" t="n">
        <v>6350</v>
      </c>
      <c r="I23" s="35" t="n">
        <v>16</v>
      </c>
    </row>
    <row r="24" s="87" customFormat="true" ht="12" hidden="false" customHeight="true" outlineLevel="0" collapsed="false">
      <c r="A24" s="35" t="n">
        <v>17</v>
      </c>
      <c r="B24" s="39" t="n">
        <v>2574</v>
      </c>
      <c r="C24" s="89" t="n">
        <v>1333</v>
      </c>
      <c r="D24" s="45" t="n">
        <v>1500</v>
      </c>
      <c r="E24" s="81" t="s">
        <v>100</v>
      </c>
      <c r="F24" s="119" t="n">
        <v>1032</v>
      </c>
      <c r="G24" s="120" t="n">
        <v>1500</v>
      </c>
      <c r="H24" s="39" t="n">
        <v>1500</v>
      </c>
      <c r="I24" s="35" t="n">
        <v>17</v>
      </c>
    </row>
    <row r="25" s="87" customFormat="true" ht="12" hidden="false" customHeight="true" outlineLevel="0" collapsed="false">
      <c r="A25" s="35" t="n">
        <v>18</v>
      </c>
      <c r="B25" s="39" t="n">
        <v>8400</v>
      </c>
      <c r="C25" s="89" t="n">
        <v>8400</v>
      </c>
      <c r="D25" s="45" t="n">
        <v>8400</v>
      </c>
      <c r="E25" s="81" t="s">
        <v>101</v>
      </c>
      <c r="F25" s="119" t="n">
        <v>6300</v>
      </c>
      <c r="G25" s="120" t="n">
        <v>8400</v>
      </c>
      <c r="H25" s="39" t="n">
        <v>8400</v>
      </c>
      <c r="I25" s="35" t="n">
        <v>18</v>
      </c>
    </row>
    <row r="26" s="87" customFormat="true" ht="12" hidden="false" customHeight="true" outlineLevel="0" collapsed="false">
      <c r="A26" s="35" t="n">
        <v>19</v>
      </c>
      <c r="B26" s="39" t="n">
        <v>3706</v>
      </c>
      <c r="C26" s="89" t="n">
        <v>4675</v>
      </c>
      <c r="D26" s="45" t="n">
        <v>3000</v>
      </c>
      <c r="E26" s="81" t="s">
        <v>102</v>
      </c>
      <c r="F26" s="119" t="n">
        <v>3816</v>
      </c>
      <c r="G26" s="120" t="n">
        <v>3816</v>
      </c>
      <c r="H26" s="39" t="n">
        <v>3000</v>
      </c>
      <c r="I26" s="35" t="n">
        <v>19</v>
      </c>
    </row>
    <row r="27" s="87" customFormat="true" ht="12" hidden="false" customHeight="true" outlineLevel="0" collapsed="false">
      <c r="A27" s="35" t="n">
        <v>20</v>
      </c>
      <c r="B27" s="39" t="n">
        <v>49963</v>
      </c>
      <c r="C27" s="89" t="n">
        <v>50951</v>
      </c>
      <c r="D27" s="45" t="n">
        <v>52000</v>
      </c>
      <c r="E27" s="81" t="s">
        <v>103</v>
      </c>
      <c r="F27" s="119" t="n">
        <v>35249</v>
      </c>
      <c r="G27" s="120" t="n">
        <v>52000</v>
      </c>
      <c r="H27" s="39" t="n">
        <v>52000</v>
      </c>
      <c r="I27" s="35" t="n">
        <v>20</v>
      </c>
    </row>
    <row r="28" s="87" customFormat="true" ht="12" hidden="false" customHeight="true" outlineLevel="0" collapsed="false">
      <c r="A28" s="35" t="n">
        <v>21</v>
      </c>
      <c r="B28" s="39" t="n">
        <v>4740</v>
      </c>
      <c r="C28" s="89" t="n">
        <v>5782</v>
      </c>
      <c r="D28" s="45" t="n">
        <v>5000</v>
      </c>
      <c r="E28" s="81" t="s">
        <v>104</v>
      </c>
      <c r="F28" s="119" t="n">
        <v>5369</v>
      </c>
      <c r="G28" s="120" t="n">
        <v>5400</v>
      </c>
      <c r="H28" s="39" t="n">
        <v>5400</v>
      </c>
      <c r="I28" s="35" t="n">
        <v>21</v>
      </c>
    </row>
    <row r="29" s="87" customFormat="true" ht="12" hidden="false" customHeight="true" outlineLevel="0" collapsed="false">
      <c r="A29" s="35" t="n">
        <v>22</v>
      </c>
      <c r="B29" s="39" t="n">
        <v>8956</v>
      </c>
      <c r="C29" s="89" t="n">
        <v>10487</v>
      </c>
      <c r="D29" s="39" t="n">
        <v>11000</v>
      </c>
      <c r="E29" s="81" t="s">
        <v>105</v>
      </c>
      <c r="F29" s="119" t="n">
        <v>7732</v>
      </c>
      <c r="G29" s="120" t="n">
        <v>7732</v>
      </c>
      <c r="H29" s="39" t="n">
        <v>7800</v>
      </c>
      <c r="I29" s="35" t="n">
        <v>22</v>
      </c>
    </row>
    <row r="30" s="87" customFormat="true" ht="12" hidden="false" customHeight="true" outlineLevel="0" collapsed="false">
      <c r="A30" s="35" t="n">
        <v>23</v>
      </c>
      <c r="B30" s="39" t="n">
        <v>781</v>
      </c>
      <c r="C30" s="89" t="n">
        <v>449</v>
      </c>
      <c r="D30" s="45" t="n">
        <v>1500</v>
      </c>
      <c r="E30" s="81" t="s">
        <v>106</v>
      </c>
      <c r="F30" s="119" t="n">
        <v>670</v>
      </c>
      <c r="G30" s="120" t="n">
        <v>800</v>
      </c>
      <c r="H30" s="39" t="n">
        <v>800</v>
      </c>
      <c r="I30" s="35" t="n">
        <v>23</v>
      </c>
    </row>
    <row r="31" s="87" customFormat="true" ht="12" hidden="false" customHeight="true" outlineLevel="0" collapsed="false">
      <c r="A31" s="35" t="n">
        <v>24</v>
      </c>
      <c r="B31" s="39" t="n">
        <v>41131</v>
      </c>
      <c r="C31" s="89" t="n">
        <v>58596</v>
      </c>
      <c r="D31" s="45" t="n">
        <v>53000</v>
      </c>
      <c r="E31" s="81" t="s">
        <v>107</v>
      </c>
      <c r="F31" s="119" t="n">
        <v>40189</v>
      </c>
      <c r="G31" s="120" t="n">
        <v>53700</v>
      </c>
      <c r="H31" s="39" t="n">
        <v>54000</v>
      </c>
      <c r="I31" s="35" t="n">
        <v>24</v>
      </c>
    </row>
    <row r="32" s="87" customFormat="true" ht="12" hidden="false" customHeight="true" outlineLevel="0" collapsed="false">
      <c r="A32" s="35" t="n">
        <v>25</v>
      </c>
      <c r="B32" s="39" t="n">
        <v>52</v>
      </c>
      <c r="C32" s="89" t="n">
        <v>1316</v>
      </c>
      <c r="D32" s="45" t="n">
        <v>1000</v>
      </c>
      <c r="E32" s="81" t="s">
        <v>108</v>
      </c>
      <c r="F32" s="119" t="n">
        <v>936</v>
      </c>
      <c r="G32" s="120" t="n">
        <v>1000</v>
      </c>
      <c r="H32" s="39" t="n">
        <v>1000</v>
      </c>
      <c r="I32" s="35" t="n">
        <v>25</v>
      </c>
    </row>
    <row r="33" s="87" customFormat="true" ht="12" hidden="false" customHeight="true" outlineLevel="0" collapsed="false">
      <c r="A33" s="35"/>
      <c r="B33" s="39" t="n">
        <v>3876</v>
      </c>
      <c r="C33" s="89" t="n">
        <v>1733</v>
      </c>
      <c r="D33" s="45" t="n">
        <v>0</v>
      </c>
      <c r="E33" s="81" t="s">
        <v>109</v>
      </c>
      <c r="F33" s="119" t="n">
        <v>7611</v>
      </c>
      <c r="G33" s="120" t="n">
        <v>0</v>
      </c>
      <c r="H33" s="39" t="n">
        <v>0</v>
      </c>
      <c r="I33" s="35"/>
    </row>
    <row r="34" s="87" customFormat="true" ht="12" hidden="false" customHeight="true" outlineLevel="0" collapsed="false">
      <c r="A34" s="35" t="n">
        <v>26</v>
      </c>
      <c r="B34" s="39" t="n">
        <v>8778</v>
      </c>
      <c r="C34" s="89" t="n">
        <v>8681</v>
      </c>
      <c r="D34" s="45" t="n">
        <v>8800</v>
      </c>
      <c r="E34" s="81" t="s">
        <v>110</v>
      </c>
      <c r="F34" s="119" t="n">
        <v>9931</v>
      </c>
      <c r="G34" s="120" t="n">
        <v>9931</v>
      </c>
      <c r="H34" s="39" t="n">
        <v>10000</v>
      </c>
      <c r="I34" s="35" t="n">
        <v>26</v>
      </c>
    </row>
    <row r="35" s="87" customFormat="true" ht="12" hidden="false" customHeight="true" outlineLevel="0" collapsed="false">
      <c r="A35" s="35" t="n">
        <v>27</v>
      </c>
      <c r="B35" s="39" t="n">
        <v>3826</v>
      </c>
      <c r="C35" s="89" t="n">
        <v>3977</v>
      </c>
      <c r="D35" s="45" t="n">
        <v>4000</v>
      </c>
      <c r="E35" s="81" t="s">
        <v>111</v>
      </c>
      <c r="F35" s="119" t="n">
        <v>4145</v>
      </c>
      <c r="G35" s="120" t="n">
        <v>4145</v>
      </c>
      <c r="H35" s="39" t="n">
        <v>4200</v>
      </c>
      <c r="I35" s="35" t="n">
        <v>27</v>
      </c>
    </row>
    <row r="36" s="87" customFormat="true" ht="12" hidden="false" customHeight="true" outlineLevel="0" collapsed="false">
      <c r="A36" s="35" t="n">
        <v>28</v>
      </c>
      <c r="B36" s="39" t="n">
        <v>14208</v>
      </c>
      <c r="C36" s="89" t="n">
        <v>14491</v>
      </c>
      <c r="D36" s="45" t="n">
        <v>14500</v>
      </c>
      <c r="E36" s="81" t="s">
        <v>112</v>
      </c>
      <c r="F36" s="119" t="n">
        <v>14178</v>
      </c>
      <c r="G36" s="120" t="n">
        <v>14178</v>
      </c>
      <c r="H36" s="39" t="n">
        <v>15000</v>
      </c>
      <c r="I36" s="35" t="n">
        <v>28</v>
      </c>
    </row>
    <row r="37" s="87" customFormat="true" ht="12" hidden="false" customHeight="true" outlineLevel="0" collapsed="false">
      <c r="A37" s="35" t="n">
        <v>29</v>
      </c>
      <c r="B37" s="39" t="n">
        <v>0</v>
      </c>
      <c r="C37" s="89" t="n">
        <v>153</v>
      </c>
      <c r="D37" s="45" t="n">
        <v>500</v>
      </c>
      <c r="E37" s="81" t="s">
        <v>113</v>
      </c>
      <c r="F37" s="119" t="n">
        <v>0</v>
      </c>
      <c r="G37" s="120" t="n">
        <v>0</v>
      </c>
      <c r="H37" s="39" t="n">
        <v>0</v>
      </c>
      <c r="I37" s="35" t="n">
        <v>29</v>
      </c>
    </row>
    <row r="38" s="87" customFormat="true" ht="12" hidden="false" customHeight="true" outlineLevel="0" collapsed="false">
      <c r="A38" s="35" t="n">
        <v>30</v>
      </c>
      <c r="B38" s="39" t="n">
        <v>6274</v>
      </c>
      <c r="C38" s="89" t="n">
        <v>6454</v>
      </c>
      <c r="D38" s="45" t="n">
        <v>6800</v>
      </c>
      <c r="E38" s="81" t="s">
        <v>114</v>
      </c>
      <c r="F38" s="119" t="n">
        <v>4757</v>
      </c>
      <c r="G38" s="120" t="n">
        <v>6500</v>
      </c>
      <c r="H38" s="39" t="n">
        <v>7000</v>
      </c>
      <c r="I38" s="35" t="n">
        <v>30</v>
      </c>
    </row>
    <row r="39" s="87" customFormat="true" ht="12" hidden="false" customHeight="true" outlineLevel="0" collapsed="false">
      <c r="A39" s="35" t="n">
        <v>31</v>
      </c>
      <c r="B39" s="39" t="n">
        <v>5833</v>
      </c>
      <c r="C39" s="89" t="n">
        <v>2572</v>
      </c>
      <c r="D39" s="45" t="n">
        <v>8000</v>
      </c>
      <c r="E39" s="81" t="s">
        <v>115</v>
      </c>
      <c r="F39" s="119" t="n">
        <v>7553</v>
      </c>
      <c r="G39" s="120" t="n">
        <v>7900</v>
      </c>
      <c r="H39" s="39" t="n">
        <v>2700</v>
      </c>
      <c r="I39" s="35" t="n">
        <v>31</v>
      </c>
    </row>
    <row r="40" s="87" customFormat="true" ht="12" hidden="false" customHeight="true" outlineLevel="0" collapsed="false">
      <c r="A40" s="35" t="n">
        <v>32</v>
      </c>
      <c r="B40" s="39" t="n">
        <v>981</v>
      </c>
      <c r="C40" s="89" t="n">
        <v>838</v>
      </c>
      <c r="D40" s="45" t="n">
        <v>1000</v>
      </c>
      <c r="E40" s="128" t="s">
        <v>116</v>
      </c>
      <c r="F40" s="119" t="n">
        <v>898</v>
      </c>
      <c r="G40" s="120" t="n">
        <v>1000</v>
      </c>
      <c r="H40" s="39" t="n">
        <v>1500</v>
      </c>
      <c r="I40" s="35" t="n">
        <v>32</v>
      </c>
    </row>
    <row r="41" s="87" customFormat="true" ht="12" hidden="false" customHeight="true" outlineLevel="0" collapsed="false">
      <c r="A41" s="35" t="n">
        <v>33</v>
      </c>
      <c r="B41" s="39" t="n">
        <v>3807</v>
      </c>
      <c r="C41" s="89" t="n">
        <v>1432</v>
      </c>
      <c r="D41" s="45" t="n">
        <v>1000</v>
      </c>
      <c r="E41" s="81" t="s">
        <v>117</v>
      </c>
      <c r="F41" s="119" t="n">
        <v>866</v>
      </c>
      <c r="G41" s="120" t="n">
        <v>1000</v>
      </c>
      <c r="H41" s="39" t="n">
        <v>1000</v>
      </c>
      <c r="I41" s="35" t="n">
        <v>33</v>
      </c>
    </row>
    <row r="42" s="87" customFormat="true" ht="12" hidden="false" customHeight="true" outlineLevel="0" collapsed="false">
      <c r="A42" s="35" t="n">
        <v>34</v>
      </c>
      <c r="B42" s="39" t="n">
        <v>4920</v>
      </c>
      <c r="C42" s="89" t="n">
        <v>3280</v>
      </c>
      <c r="D42" s="45" t="n">
        <v>0</v>
      </c>
      <c r="E42" s="81" t="s">
        <v>118</v>
      </c>
      <c r="F42" s="119" t="n">
        <v>0</v>
      </c>
      <c r="G42" s="120" t="n">
        <v>0</v>
      </c>
      <c r="H42" s="39" t="n">
        <v>0</v>
      </c>
      <c r="I42" s="35" t="n">
        <v>34</v>
      </c>
    </row>
    <row r="43" s="87" customFormat="true" ht="12" hidden="false" customHeight="true" outlineLevel="0" collapsed="false">
      <c r="A43" s="35" t="n">
        <v>35</v>
      </c>
      <c r="B43" s="39" t="n">
        <v>4941</v>
      </c>
      <c r="C43" s="89" t="n">
        <v>4186</v>
      </c>
      <c r="D43" s="45" t="n">
        <v>4000</v>
      </c>
      <c r="E43" s="128" t="s">
        <v>119</v>
      </c>
      <c r="F43" s="119" t="n">
        <v>1685</v>
      </c>
      <c r="G43" s="120" t="n">
        <v>2000</v>
      </c>
      <c r="H43" s="39" t="n">
        <v>2500</v>
      </c>
      <c r="I43" s="35" t="n">
        <v>35</v>
      </c>
    </row>
    <row r="44" s="87" customFormat="true" ht="12" hidden="false" customHeight="true" outlineLevel="0" collapsed="false">
      <c r="A44" s="35" t="n">
        <v>36</v>
      </c>
      <c r="B44" s="39" t="n">
        <v>8552</v>
      </c>
      <c r="C44" s="89" t="n">
        <v>45633</v>
      </c>
      <c r="D44" s="45" t="n">
        <v>19500</v>
      </c>
      <c r="E44" s="81" t="s">
        <v>120</v>
      </c>
      <c r="F44" s="119" t="n">
        <v>8081</v>
      </c>
      <c r="G44" s="120" t="n">
        <v>10000</v>
      </c>
      <c r="H44" s="39" t="n">
        <v>10000</v>
      </c>
      <c r="I44" s="35" t="n">
        <v>36</v>
      </c>
    </row>
    <row r="45" s="87" customFormat="true" ht="12" hidden="false" customHeight="true" outlineLevel="0" collapsed="false">
      <c r="A45" s="35" t="n">
        <v>37</v>
      </c>
      <c r="B45" s="39" t="n">
        <v>4445</v>
      </c>
      <c r="C45" s="89" t="n">
        <v>4269</v>
      </c>
      <c r="D45" s="45" t="n">
        <v>3500</v>
      </c>
      <c r="E45" s="81" t="s">
        <v>121</v>
      </c>
      <c r="F45" s="119" t="n">
        <v>6479</v>
      </c>
      <c r="G45" s="120" t="n">
        <v>7000</v>
      </c>
      <c r="H45" s="39" t="n">
        <v>7000</v>
      </c>
      <c r="I45" s="35" t="n">
        <v>37</v>
      </c>
    </row>
    <row r="46" s="87" customFormat="true" ht="12" hidden="false" customHeight="true" outlineLevel="0" collapsed="false">
      <c r="A46" s="35" t="n">
        <v>38</v>
      </c>
      <c r="B46" s="39" t="n">
        <v>6802</v>
      </c>
      <c r="C46" s="89" t="n">
        <v>3542</v>
      </c>
      <c r="D46" s="45" t="n">
        <v>7000</v>
      </c>
      <c r="E46" s="81" t="s">
        <v>122</v>
      </c>
      <c r="F46" s="119" t="n">
        <v>1658</v>
      </c>
      <c r="G46" s="120" t="n">
        <v>2000</v>
      </c>
      <c r="H46" s="39" t="n">
        <v>7000</v>
      </c>
      <c r="I46" s="35" t="n">
        <v>38</v>
      </c>
    </row>
    <row r="47" s="87" customFormat="true" ht="12" hidden="false" customHeight="true" outlineLevel="0" collapsed="false">
      <c r="A47" s="35" t="n">
        <v>39</v>
      </c>
      <c r="B47" s="39" t="n">
        <v>18801</v>
      </c>
      <c r="C47" s="89" t="n">
        <v>17298</v>
      </c>
      <c r="D47" s="45" t="n">
        <v>15000</v>
      </c>
      <c r="E47" s="81" t="s">
        <v>123</v>
      </c>
      <c r="F47" s="119" t="n">
        <v>11552</v>
      </c>
      <c r="G47" s="120" t="n">
        <v>15000</v>
      </c>
      <c r="H47" s="39" t="n">
        <v>15000</v>
      </c>
      <c r="I47" s="35" t="n">
        <v>39</v>
      </c>
    </row>
    <row r="48" s="87" customFormat="true" ht="12" hidden="false" customHeight="true" outlineLevel="0" collapsed="false">
      <c r="A48" s="35" t="n">
        <v>40</v>
      </c>
      <c r="B48" s="39" t="n">
        <v>19589</v>
      </c>
      <c r="C48" s="89" t="n">
        <v>20595</v>
      </c>
      <c r="D48" s="45" t="n">
        <v>24000</v>
      </c>
      <c r="E48" s="81" t="s">
        <v>124</v>
      </c>
      <c r="F48" s="119" t="n">
        <v>7814</v>
      </c>
      <c r="G48" s="120" t="n">
        <v>22000</v>
      </c>
      <c r="H48" s="39" t="n">
        <v>26000</v>
      </c>
      <c r="I48" s="35" t="n">
        <v>40</v>
      </c>
    </row>
    <row r="49" s="87" customFormat="true" ht="12" hidden="false" customHeight="true" outlineLevel="0" collapsed="false">
      <c r="A49" s="35" t="n">
        <v>41</v>
      </c>
      <c r="B49" s="39" t="n">
        <v>17682</v>
      </c>
      <c r="C49" s="89" t="n">
        <v>21059</v>
      </c>
      <c r="D49" s="45" t="n">
        <v>22000</v>
      </c>
      <c r="E49" s="81" t="s">
        <v>125</v>
      </c>
      <c r="F49" s="119" t="n">
        <v>8416</v>
      </c>
      <c r="G49" s="120" t="n">
        <v>13000</v>
      </c>
      <c r="H49" s="39" t="n">
        <v>22000</v>
      </c>
      <c r="I49" s="35" t="n">
        <v>41</v>
      </c>
    </row>
    <row r="50" s="87" customFormat="true" ht="12" hidden="false" customHeight="true" outlineLevel="0" collapsed="false">
      <c r="A50" s="35" t="n">
        <v>42</v>
      </c>
      <c r="B50" s="39" t="n">
        <v>26087</v>
      </c>
      <c r="C50" s="89" t="n">
        <v>25940</v>
      </c>
      <c r="D50" s="45" t="n">
        <v>30000</v>
      </c>
      <c r="E50" s="81" t="s">
        <v>126</v>
      </c>
      <c r="F50" s="119" t="n">
        <v>20369</v>
      </c>
      <c r="G50" s="120" t="n">
        <v>28000</v>
      </c>
      <c r="H50" s="39" t="n">
        <v>30000</v>
      </c>
      <c r="I50" s="35" t="n">
        <v>42</v>
      </c>
    </row>
    <row r="51" s="87" customFormat="true" ht="12" hidden="false" customHeight="true" outlineLevel="0" collapsed="false">
      <c r="A51" s="35" t="n">
        <v>43</v>
      </c>
      <c r="B51" s="39" t="n">
        <v>5459</v>
      </c>
      <c r="C51" s="89" t="n">
        <v>7977</v>
      </c>
      <c r="D51" s="45" t="n">
        <v>9500</v>
      </c>
      <c r="E51" s="81" t="s">
        <v>127</v>
      </c>
      <c r="F51" s="119" t="n">
        <v>4862</v>
      </c>
      <c r="G51" s="120" t="n">
        <v>7000</v>
      </c>
      <c r="H51" s="39" t="n">
        <v>9500</v>
      </c>
      <c r="I51" s="35" t="n">
        <v>43</v>
      </c>
    </row>
    <row r="52" s="87" customFormat="true" ht="12" hidden="false" customHeight="true" outlineLevel="0" collapsed="false">
      <c r="A52" s="35" t="n">
        <v>44</v>
      </c>
      <c r="B52" s="39" t="n">
        <v>184</v>
      </c>
      <c r="C52" s="89" t="n">
        <v>9784</v>
      </c>
      <c r="D52" s="45" t="n">
        <v>6500</v>
      </c>
      <c r="E52" s="81" t="s">
        <v>128</v>
      </c>
      <c r="F52" s="119" t="n">
        <v>671</v>
      </c>
      <c r="G52" s="120" t="n">
        <v>4100</v>
      </c>
      <c r="H52" s="39" t="n">
        <v>9000</v>
      </c>
      <c r="I52" s="35" t="n">
        <v>44</v>
      </c>
    </row>
    <row r="53" s="87" customFormat="true" ht="12" hidden="false" customHeight="true" outlineLevel="0" collapsed="false">
      <c r="A53" s="35" t="n">
        <v>45</v>
      </c>
      <c r="B53" s="39" t="n">
        <v>7979</v>
      </c>
      <c r="C53" s="89" t="n">
        <v>7411</v>
      </c>
      <c r="D53" s="45" t="n">
        <v>8300</v>
      </c>
      <c r="E53" s="81" t="s">
        <v>129</v>
      </c>
      <c r="F53" s="119" t="n">
        <v>6281</v>
      </c>
      <c r="G53" s="120" t="n">
        <v>8300</v>
      </c>
      <c r="H53" s="39" t="n">
        <v>8400</v>
      </c>
      <c r="I53" s="35" t="n">
        <v>45</v>
      </c>
    </row>
    <row r="54" s="87" customFormat="true" ht="12" hidden="false" customHeight="true" outlineLevel="0" collapsed="false">
      <c r="A54" s="35" t="n">
        <v>46</v>
      </c>
      <c r="B54" s="39" t="n">
        <v>17767</v>
      </c>
      <c r="C54" s="89" t="n">
        <v>24977</v>
      </c>
      <c r="D54" s="45" t="n">
        <v>23000</v>
      </c>
      <c r="E54" s="81" t="s">
        <v>130</v>
      </c>
      <c r="F54" s="119" t="n">
        <v>18559</v>
      </c>
      <c r="G54" s="120" t="n">
        <v>22000</v>
      </c>
      <c r="H54" s="39" t="n">
        <v>26000</v>
      </c>
      <c r="I54" s="35" t="n">
        <v>46</v>
      </c>
    </row>
    <row r="55" s="87" customFormat="true" ht="12" hidden="false" customHeight="true" outlineLevel="0" collapsed="false">
      <c r="A55" s="35" t="n">
        <v>47</v>
      </c>
      <c r="B55" s="39" t="n">
        <v>5635</v>
      </c>
      <c r="C55" s="89" t="n">
        <v>3474</v>
      </c>
      <c r="D55" s="45" t="n">
        <v>5500</v>
      </c>
      <c r="E55" s="81" t="s">
        <v>131</v>
      </c>
      <c r="F55" s="119" t="n">
        <v>1574</v>
      </c>
      <c r="G55" s="120" t="n">
        <v>2500</v>
      </c>
      <c r="H55" s="39" t="n">
        <v>2500</v>
      </c>
      <c r="I55" s="35" t="n">
        <v>47</v>
      </c>
    </row>
    <row r="56" s="87" customFormat="true" ht="12" hidden="false" customHeight="true" outlineLevel="0" collapsed="false">
      <c r="A56" s="35" t="n">
        <v>48</v>
      </c>
      <c r="B56" s="39" t="n">
        <v>4193</v>
      </c>
      <c r="C56" s="89" t="n">
        <v>3594</v>
      </c>
      <c r="D56" s="45" t="n">
        <v>5000</v>
      </c>
      <c r="E56" s="81" t="s">
        <v>132</v>
      </c>
      <c r="F56" s="119" t="n">
        <v>2693</v>
      </c>
      <c r="G56" s="120" t="n">
        <v>3400</v>
      </c>
      <c r="H56" s="39" t="n">
        <v>4000</v>
      </c>
      <c r="I56" s="35" t="n">
        <v>48</v>
      </c>
    </row>
    <row r="57" s="87" customFormat="true" ht="12" hidden="false" customHeight="true" outlineLevel="0" collapsed="false">
      <c r="A57" s="35" t="n">
        <v>49</v>
      </c>
      <c r="B57" s="39" t="n">
        <v>13341</v>
      </c>
      <c r="C57" s="89" t="n">
        <v>12018</v>
      </c>
      <c r="D57" s="45" t="n">
        <v>15000</v>
      </c>
      <c r="E57" s="81" t="s">
        <v>133</v>
      </c>
      <c r="F57" s="119" t="n">
        <v>7499</v>
      </c>
      <c r="G57" s="120" t="n">
        <v>10000</v>
      </c>
      <c r="H57" s="39" t="n">
        <v>13000</v>
      </c>
      <c r="I57" s="35" t="n">
        <v>49</v>
      </c>
    </row>
    <row r="58" s="87" customFormat="true" ht="12" hidden="false" customHeight="true" outlineLevel="0" collapsed="false">
      <c r="A58" s="35" t="n">
        <v>50</v>
      </c>
      <c r="B58" s="39" t="n">
        <v>6173</v>
      </c>
      <c r="C58" s="89" t="n">
        <v>7217</v>
      </c>
      <c r="D58" s="45" t="n">
        <v>8000</v>
      </c>
      <c r="E58" s="81" t="s">
        <v>134</v>
      </c>
      <c r="F58" s="119" t="n">
        <v>4921</v>
      </c>
      <c r="G58" s="120" t="n">
        <v>6700</v>
      </c>
      <c r="H58" s="39" t="n">
        <v>7000</v>
      </c>
      <c r="I58" s="35" t="n">
        <v>50</v>
      </c>
    </row>
    <row r="59" s="87" customFormat="true" ht="21.95" hidden="false" customHeight="true" outlineLevel="0" collapsed="false">
      <c r="A59" s="35" t="n">
        <v>51</v>
      </c>
      <c r="B59" s="63" t="n">
        <f aca="false">SUM(B19:B58)</f>
        <v>425756</v>
      </c>
      <c r="C59" s="63" t="n">
        <f aca="false">SUM(C19:C58)</f>
        <v>470445</v>
      </c>
      <c r="D59" s="63" t="n">
        <f aca="false">SUM(D19:D58)</f>
        <v>401900</v>
      </c>
      <c r="E59" s="123" t="s">
        <v>135</v>
      </c>
      <c r="F59" s="124" t="n">
        <f aca="false">SUM(F19:F58)</f>
        <v>271791</v>
      </c>
      <c r="G59" s="125" t="n">
        <f aca="false">SUM(G19:G58)</f>
        <v>352733</v>
      </c>
      <c r="H59" s="63" t="n">
        <f aca="false">SUM(H19:H58)</f>
        <v>383250</v>
      </c>
      <c r="I59" s="35" t="n">
        <v>51</v>
      </c>
    </row>
    <row r="60" s="87" customFormat="true" ht="12" hidden="false" customHeight="true" outlineLevel="0" collapsed="false">
      <c r="A60" s="35" t="n">
        <v>52</v>
      </c>
      <c r="B60" s="45"/>
      <c r="C60" s="45"/>
      <c r="D60" s="45"/>
      <c r="E60" s="115" t="s">
        <v>136</v>
      </c>
      <c r="F60" s="116"/>
      <c r="G60" s="126"/>
      <c r="H60" s="129"/>
      <c r="I60" s="35" t="n">
        <v>52</v>
      </c>
    </row>
    <row r="61" s="87" customFormat="true" ht="12" hidden="false" customHeight="true" outlineLevel="0" collapsed="false">
      <c r="A61" s="35" t="n">
        <v>53</v>
      </c>
      <c r="B61" s="45" t="n">
        <v>0</v>
      </c>
      <c r="C61" s="89" t="n">
        <v>0</v>
      </c>
      <c r="D61" s="45"/>
      <c r="E61" s="81" t="s">
        <v>137</v>
      </c>
      <c r="F61" s="119"/>
      <c r="G61" s="120"/>
      <c r="H61" s="39"/>
      <c r="I61" s="35" t="n">
        <v>53</v>
      </c>
    </row>
    <row r="62" s="87" customFormat="true" ht="12" hidden="false" customHeight="true" outlineLevel="0" collapsed="false">
      <c r="A62" s="35" t="n">
        <v>54</v>
      </c>
      <c r="B62" s="45"/>
      <c r="C62" s="39" t="n">
        <v>0</v>
      </c>
      <c r="D62" s="45" t="n">
        <v>200000</v>
      </c>
      <c r="E62" s="81" t="s">
        <v>138</v>
      </c>
      <c r="F62" s="119"/>
      <c r="G62" s="120"/>
      <c r="H62" s="39"/>
      <c r="I62" s="35" t="n">
        <v>54</v>
      </c>
    </row>
    <row r="63" s="87" customFormat="true" ht="12" hidden="false" customHeight="true" outlineLevel="0" collapsed="false">
      <c r="A63" s="35" t="n">
        <v>55</v>
      </c>
      <c r="B63" s="45"/>
      <c r="C63" s="39"/>
      <c r="D63" s="45" t="n">
        <v>150000</v>
      </c>
      <c r="E63" s="81" t="s">
        <v>139</v>
      </c>
      <c r="F63" s="119" t="n">
        <v>59511</v>
      </c>
      <c r="G63" s="130" t="n">
        <v>144000</v>
      </c>
      <c r="H63" s="45"/>
      <c r="I63" s="35" t="n">
        <v>55</v>
      </c>
    </row>
    <row r="64" s="87" customFormat="true" ht="12" hidden="false" customHeight="true" outlineLevel="0" collapsed="false">
      <c r="A64" s="35" t="n">
        <v>56</v>
      </c>
      <c r="B64" s="45"/>
      <c r="C64" s="39"/>
      <c r="D64" s="45"/>
      <c r="E64" s="81" t="n">
        <v>56</v>
      </c>
      <c r="F64" s="119"/>
      <c r="G64" s="130"/>
      <c r="H64" s="45"/>
      <c r="I64" s="35" t="n">
        <v>56</v>
      </c>
    </row>
    <row r="65" s="87" customFormat="true" ht="12" hidden="false" customHeight="true" outlineLevel="0" collapsed="false">
      <c r="A65" s="35" t="n">
        <v>57</v>
      </c>
      <c r="B65" s="45"/>
      <c r="C65" s="39"/>
      <c r="D65" s="45"/>
      <c r="E65" s="81" t="n">
        <v>67</v>
      </c>
      <c r="F65" s="119"/>
      <c r="G65" s="130"/>
      <c r="H65" s="45"/>
      <c r="I65" s="35" t="n">
        <v>57</v>
      </c>
    </row>
    <row r="66" s="87" customFormat="true" ht="12" hidden="false" customHeight="true" outlineLevel="0" collapsed="false">
      <c r="A66" s="35" t="n">
        <v>58</v>
      </c>
      <c r="B66" s="45"/>
      <c r="C66" s="39"/>
      <c r="D66" s="45"/>
      <c r="E66" s="81" t="n">
        <v>58</v>
      </c>
      <c r="F66" s="119"/>
      <c r="G66" s="130"/>
      <c r="H66" s="45"/>
      <c r="I66" s="35" t="n">
        <v>58</v>
      </c>
    </row>
    <row r="67" s="87" customFormat="true" ht="21.95" hidden="false" customHeight="true" outlineLevel="0" collapsed="false">
      <c r="A67" s="35" t="n">
        <v>59</v>
      </c>
      <c r="B67" s="63" t="n">
        <f aca="false">SUM(B61:B66)</f>
        <v>0</v>
      </c>
      <c r="C67" s="51" t="n">
        <f aca="false">SUM(C61:C66)</f>
        <v>0</v>
      </c>
      <c r="D67" s="63" t="n">
        <f aca="false">SUM(D61:D66)</f>
        <v>350000</v>
      </c>
      <c r="E67" s="131" t="s">
        <v>140</v>
      </c>
      <c r="F67" s="124" t="n">
        <f aca="false">SUM(F61:F66)</f>
        <v>59511</v>
      </c>
      <c r="G67" s="125" t="n">
        <f aca="false">SUM(G61:G66)</f>
        <v>144000</v>
      </c>
      <c r="H67" s="63" t="n">
        <f aca="false">SUM(H61:H66)</f>
        <v>0</v>
      </c>
      <c r="I67" s="35" t="n">
        <v>59</v>
      </c>
    </row>
    <row r="68" s="87" customFormat="true" ht="12" hidden="false" customHeight="true" outlineLevel="0" collapsed="false">
      <c r="A68" s="35" t="n">
        <v>60</v>
      </c>
      <c r="B68" s="63"/>
      <c r="C68" s="63"/>
      <c r="D68" s="63"/>
      <c r="E68" s="115" t="s">
        <v>141</v>
      </c>
      <c r="F68" s="116"/>
      <c r="G68" s="126"/>
      <c r="H68" s="129"/>
      <c r="I68" s="35" t="n">
        <v>60</v>
      </c>
    </row>
    <row r="69" s="87" customFormat="true" ht="12" hidden="false" customHeight="true" outlineLevel="0" collapsed="false">
      <c r="A69" s="35" t="n">
        <v>61</v>
      </c>
      <c r="B69" s="45" t="n">
        <v>150000</v>
      </c>
      <c r="C69" s="132"/>
      <c r="D69" s="45" t="n">
        <v>0</v>
      </c>
      <c r="E69" s="81" t="s">
        <v>142</v>
      </c>
      <c r="F69" s="119"/>
      <c r="G69" s="120" t="n">
        <v>200000</v>
      </c>
      <c r="H69" s="39" t="n">
        <v>200000</v>
      </c>
      <c r="I69" s="35" t="n">
        <v>61</v>
      </c>
    </row>
    <row r="70" s="87" customFormat="true" ht="12" hidden="false" customHeight="true" outlineLevel="0" collapsed="false">
      <c r="A70" s="35" t="n">
        <v>62</v>
      </c>
      <c r="B70" s="45"/>
      <c r="C70" s="133"/>
      <c r="D70" s="45"/>
      <c r="E70" s="81" t="n">
        <v>62</v>
      </c>
      <c r="F70" s="119"/>
      <c r="G70" s="120"/>
      <c r="H70" s="39"/>
      <c r="I70" s="35" t="n">
        <v>62</v>
      </c>
    </row>
    <row r="71" s="87" customFormat="true" ht="12" hidden="false" customHeight="true" outlineLevel="0" collapsed="false">
      <c r="A71" s="35" t="n">
        <v>63</v>
      </c>
      <c r="B71" s="45"/>
      <c r="C71" s="133"/>
      <c r="D71" s="45"/>
      <c r="E71" s="81" t="n">
        <v>63</v>
      </c>
      <c r="F71" s="119"/>
      <c r="G71" s="120"/>
      <c r="H71" s="39"/>
      <c r="I71" s="35" t="n">
        <v>63</v>
      </c>
    </row>
    <row r="72" s="87" customFormat="true" ht="12" hidden="false" customHeight="true" outlineLevel="0" collapsed="false">
      <c r="A72" s="35" t="n">
        <v>64</v>
      </c>
      <c r="B72" s="63" t="n">
        <f aca="false">SUM(B69:B71)</f>
        <v>150000</v>
      </c>
      <c r="C72" s="63" t="n">
        <f aca="false">SUM(C69:C71)</f>
        <v>0</v>
      </c>
      <c r="D72" s="63" t="n">
        <f aca="false">SUM(D69:D71)</f>
        <v>0</v>
      </c>
      <c r="E72" s="131" t="s">
        <v>143</v>
      </c>
      <c r="F72" s="134" t="n">
        <f aca="false">SUM(F69:F71)</f>
        <v>0</v>
      </c>
      <c r="G72" s="135" t="n">
        <f aca="false">SUM(G69:G71)</f>
        <v>200000</v>
      </c>
      <c r="H72" s="51" t="n">
        <f aca="false">SUM(H69:H71)</f>
        <v>200000</v>
      </c>
      <c r="I72" s="35" t="n">
        <v>64</v>
      </c>
    </row>
    <row r="73" s="87" customFormat="true" ht="12" hidden="false" customHeight="true" outlineLevel="0" collapsed="false">
      <c r="A73" s="35" t="n">
        <v>65</v>
      </c>
      <c r="B73" s="136"/>
      <c r="C73" s="133" t="n">
        <v>0</v>
      </c>
      <c r="D73" s="45" t="n">
        <v>3495</v>
      </c>
      <c r="E73" s="91" t="s">
        <v>144</v>
      </c>
      <c r="F73" s="119"/>
      <c r="G73" s="120"/>
      <c r="H73" s="39" t="n">
        <v>100000</v>
      </c>
      <c r="I73" s="35" t="n">
        <v>65</v>
      </c>
    </row>
    <row r="74" s="87" customFormat="true" ht="12" hidden="false" customHeight="true" outlineLevel="0" collapsed="false">
      <c r="A74" s="35" t="n">
        <v>66</v>
      </c>
      <c r="B74" s="45"/>
      <c r="C74" s="133"/>
      <c r="D74" s="45"/>
      <c r="E74" s="35" t="s">
        <v>145</v>
      </c>
      <c r="F74" s="119"/>
      <c r="G74" s="120"/>
      <c r="H74" s="39"/>
      <c r="I74" s="35" t="n">
        <v>66</v>
      </c>
    </row>
    <row r="75" s="87" customFormat="true" ht="12" hidden="false" customHeight="true" outlineLevel="0" collapsed="false">
      <c r="A75" s="35" t="n">
        <v>67</v>
      </c>
      <c r="B75" s="45"/>
      <c r="D75" s="45"/>
      <c r="E75" s="131" t="s">
        <v>146</v>
      </c>
      <c r="F75" s="119"/>
      <c r="G75" s="120"/>
      <c r="H75" s="39"/>
      <c r="I75" s="35" t="n">
        <v>67</v>
      </c>
    </row>
    <row r="76" s="87" customFormat="true" ht="21.95" hidden="false" customHeight="true" outlineLevel="0" collapsed="false">
      <c r="A76" s="35" t="n">
        <v>68</v>
      </c>
      <c r="B76" s="63" t="n">
        <f aca="false">+B17+B59+B67+B72+B73+B74+B75</f>
        <v>3425553</v>
      </c>
      <c r="C76" s="63" t="n">
        <f aca="false">+C17+C59+C67+C72+C73+C74+C75</f>
        <v>3466803</v>
      </c>
      <c r="D76" s="63" t="n">
        <f aca="false">+D17+D59+D67+D72+D73+D74+D75</f>
        <v>3873000</v>
      </c>
      <c r="E76" s="131" t="s">
        <v>147</v>
      </c>
      <c r="F76" s="124" t="n">
        <f aca="false">+F17+F59+F67+F72+F73+F74+F75</f>
        <v>2556377</v>
      </c>
      <c r="G76" s="125" t="n">
        <f aca="false">+G17+G59+G67+G72+G73+G74+G75</f>
        <v>3966941</v>
      </c>
      <c r="H76" s="63" t="n">
        <f aca="false">+H17+H59+H67+H72+H73+H74+H75</f>
        <v>3991863</v>
      </c>
      <c r="I76" s="35" t="n">
        <v>68</v>
      </c>
    </row>
    <row r="77" s="87" customFormat="true" ht="12" hidden="false" customHeight="true" outlineLevel="0" collapsed="false">
      <c r="A77" s="1"/>
      <c r="B77" s="1"/>
      <c r="C77" s="1"/>
      <c r="D77" s="2"/>
      <c r="E77" s="0"/>
      <c r="F77" s="137"/>
      <c r="G77" s="101"/>
      <c r="H77" s="0"/>
      <c r="I77" s="0"/>
    </row>
    <row r="78" s="87" customFormat="true" ht="12" hidden="false" customHeight="true" outlineLevel="0" collapsed="false">
      <c r="A78" s="1"/>
      <c r="B78" s="1"/>
      <c r="C78" s="1"/>
      <c r="D78" s="2"/>
      <c r="E78" s="0"/>
      <c r="F78" s="138"/>
      <c r="G78" s="101"/>
      <c r="H78" s="0"/>
      <c r="I78" s="0"/>
    </row>
    <row r="79" s="87" customFormat="true" ht="20.1" hidden="false" customHeight="true" outlineLevel="0" collapsed="false">
      <c r="A79" s="1"/>
      <c r="B79" s="1"/>
      <c r="C79" s="1"/>
      <c r="D79" s="2"/>
      <c r="E79" s="0"/>
      <c r="F79" s="100"/>
      <c r="G79" s="101"/>
      <c r="H79" s="0"/>
      <c r="I79" s="0"/>
    </row>
    <row r="80" customFormat="false" ht="15" hidden="false" customHeight="true" outlineLevel="0" collapsed="false"/>
    <row r="81" customFormat="false" ht="10.7" hidden="true" customHeight="true" outlineLevel="0" collapsed="false"/>
    <row r="82" customFormat="false" ht="10.7" hidden="true" customHeight="true" outlineLevel="0" collapsed="false"/>
    <row r="83" customFormat="false" ht="10.7" hidden="true" customHeight="true" outlineLevel="0" collapsed="false"/>
    <row r="84" customFormat="false" ht="10.7" hidden="true" customHeight="true" outlineLevel="0" collapsed="false"/>
    <row r="85" customFormat="false" ht="10.7" hidden="true" customHeight="true" outlineLevel="0" collapsed="false"/>
    <row r="86" customFormat="false" ht="10.7" hidden="true" customHeight="true" outlineLevel="0" collapsed="false"/>
    <row r="87" customFormat="false" ht="10.7" hidden="true" customHeight="true" outlineLevel="0" collapsed="false"/>
    <row r="88" customFormat="false" ht="10.7" hidden="true" customHeight="true" outlineLevel="0" collapsed="false"/>
    <row r="89" customFormat="false" ht="10.7" hidden="true" customHeight="true" outlineLevel="0" collapsed="false"/>
    <row r="90" customFormat="false" ht="9.95" hidden="true" customHeight="true" outlineLevel="0" collapsed="false"/>
    <row r="91" customFormat="false" ht="9.95" hidden="true" customHeight="true" outlineLevel="0" collapsed="false"/>
    <row r="92" customFormat="false" ht="9.95" hidden="true" customHeight="true" outlineLevel="0" collapsed="false"/>
    <row r="93" customFormat="false" ht="9.95" hidden="true" customHeight="true" outlineLevel="0" collapsed="false"/>
    <row r="94" customFormat="false" ht="9.95" hidden="true" customHeight="true" outlineLevel="0" collapsed="false"/>
    <row r="95" customFormat="false" ht="9.95" hidden="true" customHeight="true" outlineLevel="0" collapsed="false"/>
    <row r="96" customFormat="false" ht="9.95" hidden="true" customHeight="true" outlineLevel="0" collapsed="false"/>
    <row r="2324" customFormat="false" ht="252.75" hidden="tru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</sheetData>
  <mergeCells count="17">
    <mergeCell ref="D1:F1"/>
    <mergeCell ref="D2:F2"/>
    <mergeCell ref="D3:F3"/>
    <mergeCell ref="D4:F4"/>
    <mergeCell ref="H4:I4"/>
    <mergeCell ref="A5:A8"/>
    <mergeCell ref="B5:D5"/>
    <mergeCell ref="E5:E8"/>
    <mergeCell ref="F5:I6"/>
    <mergeCell ref="B6:C6"/>
    <mergeCell ref="F7:F8"/>
    <mergeCell ref="G7:G8"/>
    <mergeCell ref="H7:H8"/>
    <mergeCell ref="B9:D9"/>
    <mergeCell ref="B18:D18"/>
    <mergeCell ref="B60:D60"/>
    <mergeCell ref="B68:D68"/>
  </mergeCells>
  <printOptions headings="false" gridLines="true" gridLinesSet="true" horizontalCentered="false" verticalCentered="false"/>
  <pageMargins left="0.279861111111111" right="0.209722222222222" top="0.259722222222222" bottom="0.2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35.13"/>
    <col collapsed="false" customWidth="true" hidden="false" outlineLevel="0" max="6" min="6" style="0" width="13.41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9" min="9" style="139" width="3.28"/>
  </cols>
  <sheetData>
    <row r="1" s="145" customFormat="true" ht="12.6" hidden="false" customHeight="true" outlineLevel="0" collapsed="false">
      <c r="A1" s="140"/>
      <c r="B1" s="141" t="s">
        <v>6</v>
      </c>
      <c r="C1" s="141"/>
      <c r="D1" s="141"/>
      <c r="E1" s="142" t="s">
        <v>7</v>
      </c>
      <c r="F1" s="142" t="s">
        <v>148</v>
      </c>
      <c r="G1" s="142"/>
      <c r="H1" s="142"/>
      <c r="I1" s="143"/>
      <c r="J1" s="144"/>
    </row>
    <row r="2" s="145" customFormat="true" ht="12.6" hidden="false" customHeight="true" outlineLevel="0" collapsed="false">
      <c r="A2" s="140"/>
      <c r="B2" s="146" t="s">
        <v>9</v>
      </c>
      <c r="C2" s="146"/>
      <c r="D2" s="147" t="s">
        <v>11</v>
      </c>
      <c r="E2" s="142"/>
      <c r="F2" s="142"/>
      <c r="G2" s="142"/>
      <c r="H2" s="142"/>
      <c r="I2" s="143"/>
      <c r="J2" s="148"/>
    </row>
    <row r="3" s="145" customFormat="true" ht="12.6" hidden="false" customHeight="true" outlineLevel="0" collapsed="false">
      <c r="A3" s="140"/>
      <c r="B3" s="147" t="s">
        <v>12</v>
      </c>
      <c r="C3" s="147" t="s">
        <v>13</v>
      </c>
      <c r="D3" s="147" t="s">
        <v>14</v>
      </c>
      <c r="E3" s="142"/>
      <c r="F3" s="149" t="s">
        <v>44</v>
      </c>
      <c r="G3" s="149" t="s">
        <v>45</v>
      </c>
      <c r="H3" s="150" t="s">
        <v>17</v>
      </c>
      <c r="I3" s="143"/>
      <c r="J3" s="148"/>
    </row>
    <row r="4" s="145" customFormat="true" ht="12.6" hidden="false" customHeight="true" outlineLevel="0" collapsed="false">
      <c r="A4" s="140"/>
      <c r="B4" s="151" t="s">
        <v>47</v>
      </c>
      <c r="C4" s="151" t="s">
        <v>48</v>
      </c>
      <c r="D4" s="151" t="s">
        <v>49</v>
      </c>
      <c r="E4" s="142"/>
      <c r="F4" s="149"/>
      <c r="G4" s="149"/>
      <c r="H4" s="150"/>
      <c r="I4" s="143"/>
      <c r="J4" s="152"/>
    </row>
    <row r="5" s="157" customFormat="true" ht="12" hidden="false" customHeight="true" outlineLevel="0" collapsed="false">
      <c r="A5" s="153"/>
      <c r="B5" s="153"/>
      <c r="C5" s="153"/>
      <c r="D5" s="153"/>
      <c r="E5" s="141" t="s">
        <v>85</v>
      </c>
      <c r="F5" s="122"/>
      <c r="G5" s="154"/>
      <c r="H5" s="155"/>
      <c r="I5" s="153"/>
      <c r="J5" s="156"/>
    </row>
    <row r="6" s="157" customFormat="true" ht="12" hidden="false" customHeight="true" outlineLevel="0" collapsed="false">
      <c r="A6" s="153" t="n">
        <v>1</v>
      </c>
      <c r="B6" s="158" t="n">
        <v>703980</v>
      </c>
      <c r="C6" s="158" t="n">
        <v>751575</v>
      </c>
      <c r="D6" s="159" t="n">
        <v>825000</v>
      </c>
      <c r="E6" s="128" t="s">
        <v>149</v>
      </c>
      <c r="F6" s="158" t="n">
        <v>856717</v>
      </c>
      <c r="G6" s="158"/>
      <c r="H6" s="160"/>
      <c r="I6" s="153" t="n">
        <v>1</v>
      </c>
      <c r="J6" s="156"/>
    </row>
    <row r="7" s="157" customFormat="true" ht="12" hidden="false" customHeight="true" outlineLevel="0" collapsed="false">
      <c r="A7" s="153" t="n">
        <v>2</v>
      </c>
      <c r="B7" s="158" t="n">
        <v>336</v>
      </c>
      <c r="C7" s="158" t="n">
        <v>289</v>
      </c>
      <c r="D7" s="159" t="n">
        <v>2000</v>
      </c>
      <c r="E7" s="128" t="s">
        <v>150</v>
      </c>
      <c r="F7" s="158" t="n">
        <v>2000</v>
      </c>
      <c r="G7" s="158"/>
      <c r="H7" s="160"/>
      <c r="I7" s="153" t="n">
        <v>2</v>
      </c>
      <c r="J7" s="156"/>
    </row>
    <row r="8" s="157" customFormat="true" ht="12" hidden="false" customHeight="true" outlineLevel="0" collapsed="false">
      <c r="A8" s="153" t="n">
        <v>3</v>
      </c>
      <c r="B8" s="158" t="n">
        <v>93234</v>
      </c>
      <c r="C8" s="158" t="n">
        <v>87781</v>
      </c>
      <c r="D8" s="159" t="n">
        <v>96000</v>
      </c>
      <c r="E8" s="128" t="s">
        <v>151</v>
      </c>
      <c r="F8" s="158" t="n">
        <v>90000</v>
      </c>
      <c r="G8" s="158"/>
      <c r="H8" s="160"/>
      <c r="I8" s="153" t="n">
        <v>3</v>
      </c>
      <c r="J8" s="156"/>
    </row>
    <row r="9" s="157" customFormat="true" ht="12" hidden="false" customHeight="true" outlineLevel="0" collapsed="false">
      <c r="A9" s="153" t="n">
        <v>4</v>
      </c>
      <c r="B9" s="158" t="n">
        <v>3777261</v>
      </c>
      <c r="C9" s="158" t="n">
        <v>4026252</v>
      </c>
      <c r="D9" s="158" t="n">
        <v>4150000</v>
      </c>
      <c r="E9" s="128" t="s">
        <v>152</v>
      </c>
      <c r="F9" s="158" t="n">
        <v>4125000</v>
      </c>
      <c r="G9" s="158"/>
      <c r="H9" s="160"/>
      <c r="I9" s="153" t="n">
        <v>4</v>
      </c>
      <c r="J9" s="156"/>
    </row>
    <row r="10" s="157" customFormat="true" ht="12" hidden="false" customHeight="true" outlineLevel="0" collapsed="false">
      <c r="A10" s="153" t="n">
        <v>5</v>
      </c>
      <c r="B10" s="158" t="n">
        <v>510902</v>
      </c>
      <c r="C10" s="158" t="n">
        <v>575979</v>
      </c>
      <c r="D10" s="159" t="n">
        <v>865000</v>
      </c>
      <c r="E10" s="128" t="s">
        <v>153</v>
      </c>
      <c r="F10" s="158" t="n">
        <v>1072500</v>
      </c>
      <c r="G10" s="158"/>
      <c r="H10" s="160"/>
      <c r="I10" s="153" t="n">
        <v>5</v>
      </c>
      <c r="J10" s="156"/>
    </row>
    <row r="11" s="157" customFormat="true" ht="12" hidden="false" customHeight="true" outlineLevel="0" collapsed="false">
      <c r="A11" s="153" t="n">
        <v>6</v>
      </c>
      <c r="B11" s="158" t="n">
        <v>281702</v>
      </c>
      <c r="C11" s="158" t="n">
        <v>297101</v>
      </c>
      <c r="D11" s="159" t="n">
        <v>317475</v>
      </c>
      <c r="E11" s="128" t="s">
        <v>154</v>
      </c>
      <c r="F11" s="158" t="n">
        <v>315562</v>
      </c>
      <c r="G11" s="158"/>
      <c r="H11" s="160"/>
      <c r="I11" s="153" t="n">
        <v>6</v>
      </c>
      <c r="J11" s="156"/>
    </row>
    <row r="12" s="157" customFormat="true" ht="12" hidden="false" customHeight="true" outlineLevel="0" collapsed="false">
      <c r="A12" s="153" t="n">
        <v>7</v>
      </c>
      <c r="B12" s="158" t="n">
        <v>83752</v>
      </c>
      <c r="C12" s="158" t="n">
        <v>85000</v>
      </c>
      <c r="D12" s="159" t="n">
        <v>92500</v>
      </c>
      <c r="E12" s="128" t="s">
        <v>155</v>
      </c>
      <c r="F12" s="158" t="n">
        <v>85000</v>
      </c>
      <c r="G12" s="158"/>
      <c r="H12" s="160"/>
      <c r="I12" s="153" t="n">
        <v>7</v>
      </c>
      <c r="J12" s="156"/>
    </row>
    <row r="13" s="157" customFormat="true" ht="14.25" hidden="false" customHeight="true" outlineLevel="0" collapsed="false">
      <c r="A13" s="153" t="n">
        <v>8</v>
      </c>
      <c r="B13" s="161" t="n">
        <f aca="false">SUM(B6:B12)</f>
        <v>5451167</v>
      </c>
      <c r="C13" s="161" t="n">
        <f aca="false">SUM(C6:C12)</f>
        <v>5823977</v>
      </c>
      <c r="D13" s="161" t="n">
        <f aca="false">SUM(D6:D12)</f>
        <v>6347975</v>
      </c>
      <c r="E13" s="162" t="s">
        <v>156</v>
      </c>
      <c r="F13" s="161" t="n">
        <f aca="false">SUM(F6:F12)</f>
        <v>6546779</v>
      </c>
      <c r="G13" s="161" t="n">
        <f aca="false">SUM(G6:G12)</f>
        <v>0</v>
      </c>
      <c r="H13" s="163"/>
      <c r="I13" s="153" t="n">
        <v>8</v>
      </c>
      <c r="J13" s="156"/>
    </row>
    <row r="14" s="157" customFormat="true" ht="12" hidden="false" customHeight="true" outlineLevel="0" collapsed="false">
      <c r="A14" s="153" t="n">
        <v>9</v>
      </c>
      <c r="B14" s="164"/>
      <c r="C14" s="164"/>
      <c r="D14" s="164"/>
      <c r="E14" s="141" t="s">
        <v>94</v>
      </c>
      <c r="F14" s="122"/>
      <c r="G14" s="122"/>
      <c r="H14" s="165"/>
      <c r="I14" s="153" t="n">
        <v>9</v>
      </c>
      <c r="J14" s="156"/>
    </row>
    <row r="15" s="157" customFormat="true" ht="12" hidden="false" customHeight="true" outlineLevel="0" collapsed="false">
      <c r="A15" s="153" t="n">
        <v>10</v>
      </c>
      <c r="B15" s="158" t="n">
        <v>950</v>
      </c>
      <c r="C15" s="158" t="n">
        <v>405</v>
      </c>
      <c r="D15" s="159" t="n">
        <v>1500</v>
      </c>
      <c r="E15" s="128" t="s">
        <v>157</v>
      </c>
      <c r="F15" s="158" t="n">
        <v>5000</v>
      </c>
      <c r="G15" s="158"/>
      <c r="H15" s="160"/>
      <c r="I15" s="153" t="n">
        <v>10</v>
      </c>
      <c r="J15" s="156"/>
    </row>
    <row r="16" s="157" customFormat="true" ht="12" hidden="false" customHeight="true" outlineLevel="0" collapsed="false">
      <c r="A16" s="153" t="n">
        <v>11</v>
      </c>
      <c r="B16" s="158" t="n">
        <v>723</v>
      </c>
      <c r="C16" s="158" t="n">
        <v>958</v>
      </c>
      <c r="D16" s="159" t="n">
        <v>1500</v>
      </c>
      <c r="E16" s="128" t="s">
        <v>158</v>
      </c>
      <c r="F16" s="158" t="n">
        <v>1100</v>
      </c>
      <c r="G16" s="158"/>
      <c r="H16" s="160"/>
      <c r="I16" s="153" t="n">
        <v>11</v>
      </c>
      <c r="J16" s="156"/>
    </row>
    <row r="17" s="157" customFormat="true" ht="12" hidden="false" customHeight="true" outlineLevel="0" collapsed="false">
      <c r="A17" s="153" t="n">
        <v>12</v>
      </c>
      <c r="B17" s="158" t="n">
        <v>751</v>
      </c>
      <c r="C17" s="158" t="n">
        <v>1279</v>
      </c>
      <c r="D17" s="159" t="n">
        <v>1000</v>
      </c>
      <c r="E17" s="128" t="s">
        <v>159</v>
      </c>
      <c r="F17" s="158" t="n">
        <v>1500</v>
      </c>
      <c r="G17" s="158"/>
      <c r="H17" s="160"/>
      <c r="I17" s="153" t="n">
        <v>12</v>
      </c>
      <c r="J17" s="156"/>
    </row>
    <row r="18" s="157" customFormat="true" ht="12" hidden="false" customHeight="true" outlineLevel="0" collapsed="false">
      <c r="A18" s="153" t="n">
        <v>14</v>
      </c>
      <c r="B18" s="158" t="n">
        <v>750</v>
      </c>
      <c r="C18" s="158" t="n">
        <v>483</v>
      </c>
      <c r="D18" s="159" t="n">
        <v>1500</v>
      </c>
      <c r="E18" s="128" t="s">
        <v>160</v>
      </c>
      <c r="F18" s="158" t="n">
        <v>1000</v>
      </c>
      <c r="G18" s="158"/>
      <c r="H18" s="160"/>
      <c r="I18" s="153" t="n">
        <v>14</v>
      </c>
      <c r="J18" s="156"/>
    </row>
    <row r="19" s="157" customFormat="true" ht="12" hidden="false" customHeight="true" outlineLevel="0" collapsed="false">
      <c r="A19" s="153" t="n">
        <v>15</v>
      </c>
      <c r="B19" s="158" t="n">
        <v>8675</v>
      </c>
      <c r="C19" s="158" t="n">
        <v>8800</v>
      </c>
      <c r="D19" s="159" t="n">
        <v>9000</v>
      </c>
      <c r="E19" s="128" t="s">
        <v>161</v>
      </c>
      <c r="F19" s="158" t="n">
        <v>9500</v>
      </c>
      <c r="G19" s="158"/>
      <c r="H19" s="160"/>
      <c r="I19" s="153" t="n">
        <v>15</v>
      </c>
      <c r="J19" s="156"/>
    </row>
    <row r="20" s="157" customFormat="true" ht="12" hidden="false" customHeight="true" outlineLevel="0" collapsed="false">
      <c r="A20" s="153" t="n">
        <v>16</v>
      </c>
      <c r="B20" s="158" t="n">
        <v>467</v>
      </c>
      <c r="C20" s="158" t="n">
        <v>372</v>
      </c>
      <c r="D20" s="159" t="n">
        <v>1500</v>
      </c>
      <c r="E20" s="128" t="s">
        <v>162</v>
      </c>
      <c r="F20" s="158" t="n">
        <v>1000</v>
      </c>
      <c r="G20" s="158"/>
      <c r="H20" s="160"/>
      <c r="I20" s="153" t="n">
        <v>16</v>
      </c>
      <c r="J20" s="156"/>
    </row>
    <row r="21" s="157" customFormat="true" ht="12" hidden="false" customHeight="true" outlineLevel="0" collapsed="false">
      <c r="A21" s="153" t="n">
        <v>17</v>
      </c>
      <c r="B21" s="158"/>
      <c r="C21" s="158" t="n">
        <v>14400</v>
      </c>
      <c r="D21" s="159" t="n">
        <v>14400</v>
      </c>
      <c r="E21" s="128" t="s">
        <v>163</v>
      </c>
      <c r="F21" s="158" t="n">
        <v>14400</v>
      </c>
      <c r="G21" s="158"/>
      <c r="H21" s="160"/>
      <c r="I21" s="153" t="n">
        <v>17</v>
      </c>
      <c r="J21" s="156"/>
    </row>
    <row r="22" s="157" customFormat="true" ht="12" hidden="false" customHeight="true" outlineLevel="0" collapsed="false">
      <c r="A22" s="153" t="n">
        <v>18</v>
      </c>
      <c r="B22" s="158" t="n">
        <v>1878</v>
      </c>
      <c r="C22" s="158" t="n">
        <v>6772</v>
      </c>
      <c r="D22" s="159" t="n">
        <v>6000</v>
      </c>
      <c r="E22" s="128" t="s">
        <v>164</v>
      </c>
      <c r="F22" s="158" t="n">
        <v>6000</v>
      </c>
      <c r="G22" s="158"/>
      <c r="H22" s="160"/>
      <c r="I22" s="153" t="n">
        <v>18</v>
      </c>
      <c r="J22" s="156"/>
    </row>
    <row r="23" s="157" customFormat="true" ht="12" hidden="false" customHeight="true" outlineLevel="0" collapsed="false">
      <c r="A23" s="153" t="n">
        <v>19</v>
      </c>
      <c r="B23" s="158" t="n">
        <v>97074</v>
      </c>
      <c r="C23" s="158" t="n">
        <v>103914</v>
      </c>
      <c r="D23" s="159" t="n">
        <v>125000</v>
      </c>
      <c r="E23" s="128" t="s">
        <v>165</v>
      </c>
      <c r="F23" s="158" t="n">
        <v>133110</v>
      </c>
      <c r="G23" s="158"/>
      <c r="H23" s="160"/>
      <c r="I23" s="153" t="n">
        <v>19</v>
      </c>
      <c r="J23" s="156"/>
    </row>
    <row r="24" s="157" customFormat="true" ht="12" hidden="false" customHeight="true" outlineLevel="0" collapsed="false">
      <c r="A24" s="153" t="n">
        <v>20</v>
      </c>
      <c r="B24" s="158" t="n">
        <v>11089</v>
      </c>
      <c r="C24" s="158" t="n">
        <v>12573</v>
      </c>
      <c r="D24" s="159" t="n">
        <v>14000</v>
      </c>
      <c r="E24" s="128" t="s">
        <v>166</v>
      </c>
      <c r="F24" s="158" t="n">
        <v>18000</v>
      </c>
      <c r="G24" s="158"/>
      <c r="H24" s="160"/>
      <c r="I24" s="153" t="n">
        <v>20</v>
      </c>
      <c r="J24" s="156"/>
    </row>
    <row r="25" s="157" customFormat="true" ht="12" hidden="false" customHeight="true" outlineLevel="0" collapsed="false">
      <c r="A25" s="153" t="n">
        <v>21</v>
      </c>
      <c r="B25" s="154"/>
      <c r="C25" s="154"/>
      <c r="D25" s="166" t="n">
        <v>25000</v>
      </c>
      <c r="E25" s="154" t="s">
        <v>167</v>
      </c>
      <c r="F25" s="167" t="n">
        <v>25000</v>
      </c>
      <c r="G25" s="158"/>
      <c r="H25" s="160"/>
      <c r="I25" s="153" t="n">
        <v>21</v>
      </c>
      <c r="J25" s="156"/>
    </row>
    <row r="26" s="157" customFormat="true" ht="12" hidden="false" customHeight="true" outlineLevel="0" collapsed="false">
      <c r="A26" s="153" t="n">
        <v>22</v>
      </c>
      <c r="B26" s="158" t="n">
        <v>8078</v>
      </c>
      <c r="C26" s="158" t="n">
        <v>7739</v>
      </c>
      <c r="D26" s="158" t="n">
        <v>9000</v>
      </c>
      <c r="E26" s="128" t="s">
        <v>105</v>
      </c>
      <c r="F26" s="158" t="n">
        <v>2000</v>
      </c>
      <c r="G26" s="158"/>
      <c r="H26" s="160"/>
      <c r="I26" s="153" t="n">
        <v>22</v>
      </c>
      <c r="J26" s="156"/>
    </row>
    <row r="27" s="157" customFormat="true" ht="12" hidden="false" customHeight="true" outlineLevel="0" collapsed="false">
      <c r="A27" s="153" t="n">
        <v>23</v>
      </c>
      <c r="B27" s="158" t="n">
        <v>3045</v>
      </c>
      <c r="C27" s="158" t="n">
        <v>6342</v>
      </c>
      <c r="D27" s="159" t="n">
        <v>7500</v>
      </c>
      <c r="E27" s="128" t="s">
        <v>106</v>
      </c>
      <c r="F27" s="158" t="n">
        <v>8000</v>
      </c>
      <c r="G27" s="158"/>
      <c r="H27" s="160"/>
      <c r="I27" s="153" t="n">
        <v>23</v>
      </c>
      <c r="J27" s="156"/>
    </row>
    <row r="28" s="157" customFormat="true" ht="12" hidden="false" customHeight="true" outlineLevel="0" collapsed="false">
      <c r="A28" s="153" t="n">
        <v>24</v>
      </c>
      <c r="B28" s="158" t="n">
        <v>53282</v>
      </c>
      <c r="C28" s="158" t="n">
        <v>64115</v>
      </c>
      <c r="D28" s="159" t="n">
        <v>70000</v>
      </c>
      <c r="E28" s="128" t="s">
        <v>107</v>
      </c>
      <c r="F28" s="158" t="n">
        <v>65000</v>
      </c>
      <c r="G28" s="158"/>
      <c r="H28" s="160"/>
      <c r="I28" s="153" t="n">
        <v>24</v>
      </c>
      <c r="J28" s="156"/>
    </row>
    <row r="29" s="157" customFormat="true" ht="12" hidden="false" customHeight="true" outlineLevel="0" collapsed="false">
      <c r="A29" s="153" t="n">
        <v>25</v>
      </c>
      <c r="B29" s="158" t="n">
        <v>480</v>
      </c>
      <c r="C29" s="158" t="n">
        <v>701</v>
      </c>
      <c r="D29" s="159" t="n">
        <v>2500</v>
      </c>
      <c r="E29" s="128" t="s">
        <v>108</v>
      </c>
      <c r="F29" s="158" t="n">
        <v>1500</v>
      </c>
      <c r="G29" s="158"/>
      <c r="H29" s="160"/>
      <c r="I29" s="153" t="n">
        <v>25</v>
      </c>
      <c r="J29" s="156"/>
    </row>
    <row r="30" s="157" customFormat="true" ht="12" hidden="false" customHeight="true" outlineLevel="0" collapsed="false">
      <c r="A30" s="153" t="n">
        <v>26</v>
      </c>
      <c r="B30" s="158" t="n">
        <v>3003</v>
      </c>
      <c r="C30" s="158" t="n">
        <v>10089</v>
      </c>
      <c r="D30" s="159"/>
      <c r="E30" s="128" t="s">
        <v>168</v>
      </c>
      <c r="F30" s="158"/>
      <c r="G30" s="158"/>
      <c r="H30" s="160"/>
      <c r="I30" s="153" t="n">
        <v>26</v>
      </c>
      <c r="J30" s="156"/>
    </row>
    <row r="31" s="157" customFormat="true" ht="12" hidden="false" customHeight="true" outlineLevel="0" collapsed="false">
      <c r="A31" s="153" t="n">
        <v>27</v>
      </c>
      <c r="B31" s="158" t="n">
        <v>18252</v>
      </c>
      <c r="C31" s="158" t="n">
        <v>25691</v>
      </c>
      <c r="D31" s="159" t="n">
        <v>26000</v>
      </c>
      <c r="E31" s="128" t="s">
        <v>169</v>
      </c>
      <c r="F31" s="158" t="n">
        <v>30000</v>
      </c>
      <c r="G31" s="158"/>
      <c r="H31" s="168"/>
      <c r="I31" s="153" t="n">
        <v>27</v>
      </c>
      <c r="J31" s="156"/>
    </row>
    <row r="32" s="157" customFormat="true" ht="12" hidden="false" customHeight="true" outlineLevel="0" collapsed="false">
      <c r="A32" s="153" t="n">
        <v>28</v>
      </c>
      <c r="B32" s="158" t="n">
        <v>19863</v>
      </c>
      <c r="C32" s="158" t="n">
        <v>13698</v>
      </c>
      <c r="D32" s="159" t="n">
        <v>14000</v>
      </c>
      <c r="E32" s="128" t="s">
        <v>170</v>
      </c>
      <c r="F32" s="158" t="n">
        <v>21000</v>
      </c>
      <c r="G32" s="158"/>
      <c r="H32" s="168"/>
      <c r="I32" s="153" t="n">
        <v>28</v>
      </c>
      <c r="J32" s="156"/>
    </row>
    <row r="33" s="157" customFormat="true" ht="12" hidden="false" customHeight="true" outlineLevel="0" collapsed="false">
      <c r="A33" s="153" t="n">
        <v>29</v>
      </c>
      <c r="B33" s="158" t="n">
        <v>17056</v>
      </c>
      <c r="C33" s="158" t="n">
        <v>17615</v>
      </c>
      <c r="D33" s="159" t="n">
        <v>20000</v>
      </c>
      <c r="E33" s="128" t="s">
        <v>171</v>
      </c>
      <c r="F33" s="158" t="n">
        <v>17000</v>
      </c>
      <c r="G33" s="158"/>
      <c r="H33" s="168"/>
      <c r="I33" s="153" t="n">
        <v>29</v>
      </c>
      <c r="J33" s="156"/>
    </row>
    <row r="34" s="157" customFormat="true" ht="12" hidden="false" customHeight="true" outlineLevel="0" collapsed="false">
      <c r="A34" s="153" t="n">
        <v>30</v>
      </c>
      <c r="B34" s="158" t="n">
        <v>39928</v>
      </c>
      <c r="C34" s="158" t="n">
        <v>144316</v>
      </c>
      <c r="D34" s="159"/>
      <c r="E34" s="128" t="s">
        <v>172</v>
      </c>
      <c r="F34" s="158"/>
      <c r="G34" s="158"/>
      <c r="H34" s="168"/>
      <c r="I34" s="153" t="n">
        <v>30</v>
      </c>
      <c r="J34" s="156"/>
    </row>
    <row r="35" s="157" customFormat="true" ht="12" hidden="false" customHeight="true" outlineLevel="0" collapsed="false">
      <c r="A35" s="153" t="n">
        <v>31</v>
      </c>
      <c r="B35" s="158" t="n">
        <v>480</v>
      </c>
      <c r="C35" s="158" t="n">
        <v>2303</v>
      </c>
      <c r="D35" s="159" t="n">
        <v>7500</v>
      </c>
      <c r="E35" s="128" t="s">
        <v>173</v>
      </c>
      <c r="F35" s="158" t="n">
        <v>7500</v>
      </c>
      <c r="G35" s="158"/>
      <c r="H35" s="160"/>
      <c r="I35" s="153" t="n">
        <v>31</v>
      </c>
      <c r="J35" s="156"/>
    </row>
    <row r="36" s="157" customFormat="true" ht="12" hidden="false" customHeight="true" outlineLevel="0" collapsed="false">
      <c r="A36" s="153" t="n">
        <v>32</v>
      </c>
      <c r="B36" s="158" t="n">
        <v>7131</v>
      </c>
      <c r="C36" s="158" t="n">
        <v>14509</v>
      </c>
      <c r="D36" s="159" t="n">
        <v>10000</v>
      </c>
      <c r="E36" s="128" t="s">
        <v>174</v>
      </c>
      <c r="F36" s="158" t="n">
        <v>16000</v>
      </c>
      <c r="G36" s="158"/>
      <c r="H36" s="160"/>
      <c r="I36" s="153" t="n">
        <v>32</v>
      </c>
      <c r="J36" s="156"/>
    </row>
    <row r="37" s="157" customFormat="true" ht="12" hidden="false" customHeight="true" outlineLevel="0" collapsed="false">
      <c r="A37" s="153" t="n">
        <v>33</v>
      </c>
      <c r="B37" s="158" t="n">
        <v>6546</v>
      </c>
      <c r="C37" s="158" t="n">
        <v>9830</v>
      </c>
      <c r="D37" s="159" t="n">
        <v>25000</v>
      </c>
      <c r="E37" s="128" t="s">
        <v>175</v>
      </c>
      <c r="F37" s="158" t="n">
        <v>15000</v>
      </c>
      <c r="G37" s="158"/>
      <c r="H37" s="160"/>
      <c r="I37" s="153" t="n">
        <v>33</v>
      </c>
      <c r="J37" s="156"/>
    </row>
    <row r="38" s="157" customFormat="true" ht="12" hidden="false" customHeight="true" outlineLevel="0" collapsed="false">
      <c r="A38" s="153" t="n">
        <v>34</v>
      </c>
      <c r="B38" s="158" t="n">
        <v>4000</v>
      </c>
      <c r="C38" s="158" t="n">
        <v>4000</v>
      </c>
      <c r="D38" s="159" t="n">
        <v>4000</v>
      </c>
      <c r="E38" s="128" t="s">
        <v>176</v>
      </c>
      <c r="F38" s="158" t="n">
        <v>4000</v>
      </c>
      <c r="G38" s="158"/>
      <c r="H38" s="160"/>
      <c r="I38" s="153" t="n">
        <v>34</v>
      </c>
      <c r="J38" s="156"/>
    </row>
    <row r="39" s="157" customFormat="true" ht="12" hidden="false" customHeight="true" outlineLevel="0" collapsed="false">
      <c r="A39" s="153" t="n">
        <v>35</v>
      </c>
      <c r="B39" s="158" t="n">
        <v>707</v>
      </c>
      <c r="C39" s="158" t="n">
        <v>450</v>
      </c>
      <c r="D39" s="159" t="n">
        <v>1000</v>
      </c>
      <c r="E39" s="128" t="s">
        <v>177</v>
      </c>
      <c r="F39" s="158" t="n">
        <v>2000</v>
      </c>
      <c r="G39" s="158"/>
      <c r="H39" s="160"/>
      <c r="I39" s="153" t="n">
        <v>35</v>
      </c>
      <c r="J39" s="156"/>
    </row>
    <row r="40" s="157" customFormat="true" ht="12" hidden="false" customHeight="true" outlineLevel="0" collapsed="false">
      <c r="A40" s="153" t="n">
        <v>36</v>
      </c>
      <c r="B40" s="158" t="n">
        <v>10272</v>
      </c>
      <c r="C40" s="158" t="n">
        <v>13915</v>
      </c>
      <c r="D40" s="159" t="n">
        <v>16000</v>
      </c>
      <c r="E40" s="128" t="s">
        <v>178</v>
      </c>
      <c r="F40" s="158" t="n">
        <v>35000</v>
      </c>
      <c r="G40" s="158"/>
      <c r="H40" s="160"/>
      <c r="I40" s="153" t="n">
        <v>36</v>
      </c>
      <c r="J40" s="156"/>
    </row>
    <row r="41" s="157" customFormat="true" ht="12" hidden="false" customHeight="true" outlineLevel="0" collapsed="false">
      <c r="A41" s="153" t="n">
        <v>37</v>
      </c>
      <c r="B41" s="158" t="n">
        <v>101821</v>
      </c>
      <c r="C41" s="158" t="n">
        <v>101326</v>
      </c>
      <c r="D41" s="159" t="n">
        <v>125000</v>
      </c>
      <c r="E41" s="128" t="s">
        <v>179</v>
      </c>
      <c r="F41" s="158" t="n">
        <v>125000</v>
      </c>
      <c r="G41" s="158"/>
      <c r="H41" s="160"/>
      <c r="I41" s="153" t="n">
        <v>37</v>
      </c>
      <c r="J41" s="156"/>
    </row>
    <row r="42" s="157" customFormat="true" ht="12" hidden="false" customHeight="true" outlineLevel="0" collapsed="false">
      <c r="A42" s="153" t="n">
        <v>38</v>
      </c>
      <c r="B42" s="158" t="n">
        <v>11540</v>
      </c>
      <c r="C42" s="158" t="n">
        <v>8095</v>
      </c>
      <c r="D42" s="159" t="n">
        <v>15000</v>
      </c>
      <c r="E42" s="128" t="s">
        <v>180</v>
      </c>
      <c r="F42" s="158" t="n">
        <v>10000</v>
      </c>
      <c r="G42" s="158"/>
      <c r="H42" s="160"/>
      <c r="I42" s="153" t="n">
        <v>38</v>
      </c>
      <c r="J42" s="156"/>
    </row>
    <row r="43" s="157" customFormat="true" ht="12" hidden="false" customHeight="true" outlineLevel="0" collapsed="false">
      <c r="A43" s="153" t="n">
        <v>39</v>
      </c>
      <c r="B43" s="158" t="n">
        <v>14014</v>
      </c>
      <c r="C43" s="158" t="n">
        <v>15229</v>
      </c>
      <c r="D43" s="159" t="n">
        <v>18000</v>
      </c>
      <c r="E43" s="128" t="s">
        <v>181</v>
      </c>
      <c r="F43" s="158" t="n">
        <v>18000</v>
      </c>
      <c r="G43" s="158"/>
      <c r="H43" s="160"/>
      <c r="I43" s="153" t="n">
        <v>39</v>
      </c>
      <c r="J43" s="156"/>
    </row>
    <row r="44" s="157" customFormat="true" ht="12" hidden="false" customHeight="true" outlineLevel="0" collapsed="false">
      <c r="A44" s="153" t="n">
        <v>40</v>
      </c>
      <c r="B44" s="158" t="n">
        <v>94496</v>
      </c>
      <c r="C44" s="158" t="n">
        <v>53973</v>
      </c>
      <c r="D44" s="159" t="n">
        <v>65000</v>
      </c>
      <c r="E44" s="128" t="s">
        <v>182</v>
      </c>
      <c r="F44" s="158" t="n">
        <v>65000</v>
      </c>
      <c r="G44" s="158"/>
      <c r="H44" s="160"/>
      <c r="I44" s="153" t="n">
        <v>40</v>
      </c>
      <c r="J44" s="156"/>
    </row>
    <row r="45" s="157" customFormat="true" ht="12" hidden="false" customHeight="true" outlineLevel="0" collapsed="false">
      <c r="A45" s="153" t="n">
        <v>41</v>
      </c>
      <c r="B45" s="158" t="n">
        <v>40112</v>
      </c>
      <c r="C45" s="158" t="n">
        <v>31433</v>
      </c>
      <c r="D45" s="159" t="n">
        <v>80000</v>
      </c>
      <c r="E45" s="128" t="s">
        <v>183</v>
      </c>
      <c r="F45" s="158" t="n">
        <v>70000</v>
      </c>
      <c r="G45" s="158"/>
      <c r="H45" s="160"/>
      <c r="I45" s="153" t="n">
        <v>41</v>
      </c>
      <c r="J45" s="156"/>
    </row>
    <row r="46" s="157" customFormat="true" ht="12" hidden="false" customHeight="true" outlineLevel="0" collapsed="false">
      <c r="A46" s="153" t="n">
        <v>42</v>
      </c>
      <c r="B46" s="158" t="n">
        <v>50103</v>
      </c>
      <c r="C46" s="158" t="n">
        <v>50675</v>
      </c>
      <c r="D46" s="159" t="n">
        <v>25000</v>
      </c>
      <c r="E46" s="128" t="s">
        <v>184</v>
      </c>
      <c r="F46" s="158"/>
      <c r="G46" s="158"/>
      <c r="H46" s="160"/>
      <c r="I46" s="153" t="n">
        <v>42</v>
      </c>
      <c r="J46" s="156"/>
    </row>
    <row r="47" s="157" customFormat="true" ht="12" hidden="false" customHeight="true" outlineLevel="0" collapsed="false">
      <c r="A47" s="153" t="n">
        <v>43</v>
      </c>
      <c r="B47" s="158" t="n">
        <v>46589</v>
      </c>
      <c r="C47" s="158" t="n">
        <v>70407</v>
      </c>
      <c r="D47" s="159" t="n">
        <v>70000</v>
      </c>
      <c r="E47" s="128" t="s">
        <v>185</v>
      </c>
      <c r="F47" s="158" t="n">
        <v>65000</v>
      </c>
      <c r="G47" s="158"/>
      <c r="H47" s="160"/>
      <c r="I47" s="153" t="n">
        <v>43</v>
      </c>
      <c r="J47" s="156"/>
    </row>
    <row r="48" s="157" customFormat="true" ht="12" hidden="false" customHeight="true" outlineLevel="0" collapsed="false">
      <c r="A48" s="153" t="n">
        <v>44</v>
      </c>
      <c r="B48" s="158" t="n">
        <v>62759</v>
      </c>
      <c r="C48" s="158" t="n">
        <v>58406</v>
      </c>
      <c r="D48" s="159" t="n">
        <v>65000</v>
      </c>
      <c r="E48" s="128" t="s">
        <v>186</v>
      </c>
      <c r="F48" s="158" t="n">
        <v>75000</v>
      </c>
      <c r="G48" s="158"/>
      <c r="H48" s="160"/>
      <c r="I48" s="153" t="n">
        <v>44</v>
      </c>
      <c r="J48" s="156"/>
    </row>
    <row r="49" s="157" customFormat="true" ht="12" hidden="false" customHeight="true" outlineLevel="0" collapsed="false">
      <c r="A49" s="153" t="n">
        <v>45</v>
      </c>
      <c r="B49" s="158" t="n">
        <v>10708</v>
      </c>
      <c r="C49" s="158" t="n">
        <v>10556</v>
      </c>
      <c r="D49" s="159" t="n">
        <v>13000</v>
      </c>
      <c r="E49" s="128" t="s">
        <v>187</v>
      </c>
      <c r="F49" s="158" t="n">
        <v>15000</v>
      </c>
      <c r="G49" s="158"/>
      <c r="H49" s="160"/>
      <c r="I49" s="153" t="n">
        <v>45</v>
      </c>
      <c r="J49" s="156"/>
    </row>
    <row r="50" s="157" customFormat="true" ht="12" hidden="false" customHeight="true" outlineLevel="0" collapsed="false">
      <c r="A50" s="153" t="n">
        <v>46</v>
      </c>
      <c r="B50" s="158" t="n">
        <v>14887</v>
      </c>
      <c r="C50" s="158" t="n">
        <v>37591</v>
      </c>
      <c r="D50" s="159" t="n">
        <v>140000</v>
      </c>
      <c r="E50" s="128" t="s">
        <v>188</v>
      </c>
      <c r="F50" s="158" t="n">
        <v>140000</v>
      </c>
      <c r="G50" s="158"/>
      <c r="H50" s="160"/>
      <c r="I50" s="153" t="n">
        <v>46</v>
      </c>
      <c r="J50" s="156"/>
    </row>
    <row r="51" s="157" customFormat="true" ht="12" hidden="false" customHeight="true" outlineLevel="0" collapsed="false">
      <c r="A51" s="153" t="n">
        <v>47</v>
      </c>
      <c r="B51" s="158" t="n">
        <v>10993</v>
      </c>
      <c r="C51" s="158" t="n">
        <v>11276</v>
      </c>
      <c r="D51" s="159" t="n">
        <v>18000</v>
      </c>
      <c r="E51" s="128" t="s">
        <v>189</v>
      </c>
      <c r="F51" s="158" t="n">
        <v>13000</v>
      </c>
      <c r="G51" s="158"/>
      <c r="H51" s="160"/>
      <c r="I51" s="153" t="n">
        <v>47</v>
      </c>
      <c r="J51" s="156"/>
    </row>
    <row r="52" s="157" customFormat="true" ht="12" hidden="false" customHeight="true" outlineLevel="0" collapsed="false">
      <c r="A52" s="153" t="n">
        <v>48</v>
      </c>
      <c r="B52" s="158" t="n">
        <v>47650</v>
      </c>
      <c r="C52" s="158" t="n">
        <v>97873</v>
      </c>
      <c r="D52" s="159" t="n">
        <v>90000</v>
      </c>
      <c r="E52" s="128" t="s">
        <v>190</v>
      </c>
      <c r="F52" s="158" t="n">
        <v>90000</v>
      </c>
      <c r="G52" s="158"/>
      <c r="H52" s="160"/>
      <c r="I52" s="153" t="n">
        <v>48</v>
      </c>
      <c r="J52" s="156"/>
    </row>
    <row r="53" s="157" customFormat="true" ht="12" hidden="false" customHeight="true" outlineLevel="0" collapsed="false">
      <c r="A53" s="153" t="n">
        <v>49</v>
      </c>
      <c r="B53" s="158" t="n">
        <v>32714</v>
      </c>
      <c r="C53" s="158" t="n">
        <v>22320</v>
      </c>
      <c r="D53" s="159" t="n">
        <v>25000</v>
      </c>
      <c r="E53" s="128" t="s">
        <v>191</v>
      </c>
      <c r="F53" s="158" t="n">
        <v>25000</v>
      </c>
      <c r="G53" s="158"/>
      <c r="H53" s="160"/>
      <c r="I53" s="153" t="n">
        <v>49</v>
      </c>
      <c r="J53" s="156"/>
    </row>
    <row r="54" s="157" customFormat="true" ht="12" hidden="false" customHeight="true" outlineLevel="0" collapsed="false">
      <c r="A54" s="153" t="n">
        <v>50</v>
      </c>
      <c r="B54" s="158" t="n">
        <v>27633</v>
      </c>
      <c r="C54" s="158" t="n">
        <v>28499</v>
      </c>
      <c r="D54" s="159" t="n">
        <v>40000</v>
      </c>
      <c r="E54" s="128" t="s">
        <v>192</v>
      </c>
      <c r="F54" s="158" t="n">
        <v>40000</v>
      </c>
      <c r="G54" s="158"/>
      <c r="H54" s="160"/>
      <c r="I54" s="153" t="n">
        <v>50</v>
      </c>
      <c r="J54" s="156"/>
    </row>
    <row r="55" s="157" customFormat="true" ht="21.95" hidden="false" customHeight="true" outlineLevel="0" collapsed="false">
      <c r="A55" s="153" t="n">
        <v>51</v>
      </c>
      <c r="B55" s="161" t="n">
        <f aca="false">SUM(B15:B54)</f>
        <v>880499</v>
      </c>
      <c r="C55" s="161" t="n">
        <f aca="false">SUM(C15:C54)</f>
        <v>1082928</v>
      </c>
      <c r="D55" s="161" t="n">
        <f aca="false">SUM(D15:D54)</f>
        <v>1201900</v>
      </c>
      <c r="E55" s="169" t="s">
        <v>193</v>
      </c>
      <c r="F55" s="161" t="n">
        <f aca="false">SUM(F15:F54)</f>
        <v>1190610</v>
      </c>
      <c r="G55" s="161" t="n">
        <f aca="false">SUM(G15:G54)</f>
        <v>0</v>
      </c>
      <c r="H55" s="163" t="n">
        <f aca="false">SUM(H15:H54)</f>
        <v>0</v>
      </c>
      <c r="I55" s="153" t="n">
        <v>51</v>
      </c>
      <c r="J55" s="156"/>
    </row>
    <row r="56" s="157" customFormat="true" ht="12" hidden="false" customHeight="true" outlineLevel="0" collapsed="false">
      <c r="A56" s="153" t="n">
        <v>52</v>
      </c>
      <c r="B56" s="164"/>
      <c r="C56" s="164"/>
      <c r="D56" s="164"/>
      <c r="E56" s="147" t="s">
        <v>136</v>
      </c>
      <c r="F56" s="122"/>
      <c r="G56" s="122"/>
      <c r="H56" s="165"/>
      <c r="I56" s="153" t="n">
        <v>52</v>
      </c>
      <c r="J56" s="156"/>
    </row>
    <row r="57" s="157" customFormat="true" ht="12" hidden="false" customHeight="true" outlineLevel="0" collapsed="false">
      <c r="A57" s="153" t="n">
        <v>53</v>
      </c>
      <c r="B57" s="159" t="n">
        <v>250000</v>
      </c>
      <c r="C57" s="158" t="n">
        <v>64574</v>
      </c>
      <c r="D57" s="159" t="n">
        <v>230000</v>
      </c>
      <c r="E57" s="128" t="s">
        <v>194</v>
      </c>
      <c r="F57" s="158" t="n">
        <v>220000</v>
      </c>
      <c r="G57" s="158"/>
      <c r="H57" s="160"/>
      <c r="I57" s="153" t="n">
        <v>53</v>
      </c>
      <c r="J57" s="156"/>
    </row>
    <row r="58" s="157" customFormat="true" ht="12" hidden="false" customHeight="true" outlineLevel="0" collapsed="false">
      <c r="A58" s="153" t="n">
        <v>54</v>
      </c>
      <c r="B58" s="159" t="n">
        <v>388177</v>
      </c>
      <c r="C58" s="158" t="n">
        <v>881377</v>
      </c>
      <c r="D58" s="159" t="n">
        <v>1200000</v>
      </c>
      <c r="E58" s="128" t="s">
        <v>195</v>
      </c>
      <c r="F58" s="158" t="n">
        <v>600000</v>
      </c>
      <c r="G58" s="158"/>
      <c r="H58" s="160"/>
      <c r="I58" s="153" t="n">
        <v>54</v>
      </c>
      <c r="J58" s="156"/>
    </row>
    <row r="59" s="157" customFormat="true" ht="12" hidden="false" customHeight="true" outlineLevel="0" collapsed="false">
      <c r="A59" s="153" t="n">
        <v>55</v>
      </c>
      <c r="B59" s="159"/>
      <c r="C59" s="158"/>
      <c r="D59" s="159"/>
      <c r="E59" s="128" t="s">
        <v>196</v>
      </c>
      <c r="F59" s="158" t="n">
        <v>300000</v>
      </c>
      <c r="G59" s="159"/>
      <c r="H59" s="170"/>
      <c r="I59" s="153" t="n">
        <v>55</v>
      </c>
      <c r="J59" s="156"/>
    </row>
    <row r="60" s="157" customFormat="true" ht="12" hidden="false" customHeight="true" outlineLevel="0" collapsed="false">
      <c r="A60" s="153" t="n">
        <v>56</v>
      </c>
      <c r="B60" s="159"/>
      <c r="C60" s="158"/>
      <c r="D60" s="159"/>
      <c r="E60" s="128" t="n">
        <v>56</v>
      </c>
      <c r="F60" s="158"/>
      <c r="G60" s="159"/>
      <c r="H60" s="170"/>
      <c r="I60" s="153" t="n">
        <v>56</v>
      </c>
      <c r="J60" s="156"/>
    </row>
    <row r="61" s="157" customFormat="true" ht="12" hidden="false" customHeight="true" outlineLevel="0" collapsed="false">
      <c r="A61" s="153" t="n">
        <v>57</v>
      </c>
      <c r="B61" s="159"/>
      <c r="C61" s="158"/>
      <c r="D61" s="159"/>
      <c r="E61" s="128" t="n">
        <v>57</v>
      </c>
      <c r="F61" s="158"/>
      <c r="G61" s="159"/>
      <c r="H61" s="170"/>
      <c r="I61" s="153" t="n">
        <v>57</v>
      </c>
      <c r="J61" s="156"/>
    </row>
    <row r="62" s="157" customFormat="true" ht="21.95" hidden="false" customHeight="true" outlineLevel="0" collapsed="false">
      <c r="A62" s="153" t="n">
        <v>58</v>
      </c>
      <c r="B62" s="161" t="n">
        <f aca="false">SUM(B57:B61)</f>
        <v>638177</v>
      </c>
      <c r="C62" s="171" t="n">
        <f aca="false">SUM(C57:C61)</f>
        <v>945951</v>
      </c>
      <c r="D62" s="161" t="n">
        <f aca="false">SUM(D57:D61)</f>
        <v>1430000</v>
      </c>
      <c r="E62" s="162" t="s">
        <v>197</v>
      </c>
      <c r="F62" s="161" t="n">
        <f aca="false">SUM(F57:F61)</f>
        <v>1120000</v>
      </c>
      <c r="G62" s="161" t="n">
        <f aca="false">SUM(G57:G61)</f>
        <v>0</v>
      </c>
      <c r="H62" s="172" t="n">
        <f aca="false">SUM(H57:H61)</f>
        <v>0</v>
      </c>
      <c r="I62" s="153" t="n">
        <v>58</v>
      </c>
      <c r="J62" s="156"/>
    </row>
    <row r="63" s="157" customFormat="true" ht="12" hidden="false" customHeight="true" outlineLevel="0" collapsed="false">
      <c r="A63" s="153" t="n">
        <v>59</v>
      </c>
      <c r="B63" s="161"/>
      <c r="C63" s="161"/>
      <c r="D63" s="161"/>
      <c r="E63" s="147" t="s">
        <v>141</v>
      </c>
      <c r="F63" s="122"/>
      <c r="G63" s="122"/>
      <c r="H63" s="165"/>
      <c r="I63" s="153" t="n">
        <v>59</v>
      </c>
      <c r="J63" s="156"/>
    </row>
    <row r="64" s="157" customFormat="true" ht="12" hidden="false" customHeight="true" outlineLevel="0" collapsed="false">
      <c r="A64" s="153" t="n">
        <v>60</v>
      </c>
      <c r="B64" s="159"/>
      <c r="C64" s="173"/>
      <c r="D64" s="159"/>
      <c r="E64" s="128"/>
      <c r="F64" s="158"/>
      <c r="G64" s="158"/>
      <c r="H64" s="160"/>
      <c r="I64" s="153" t="n">
        <v>60</v>
      </c>
      <c r="J64" s="156"/>
    </row>
    <row r="65" s="157" customFormat="true" ht="12" hidden="false" customHeight="true" outlineLevel="0" collapsed="false">
      <c r="A65" s="153" t="n">
        <v>61</v>
      </c>
      <c r="B65" s="159"/>
      <c r="C65" s="173"/>
      <c r="D65" s="159"/>
      <c r="E65" s="128"/>
      <c r="F65" s="158"/>
      <c r="G65" s="158"/>
      <c r="H65" s="160"/>
      <c r="I65" s="153" t="n">
        <v>62</v>
      </c>
      <c r="J65" s="156"/>
    </row>
    <row r="66" s="157" customFormat="true" ht="12" hidden="false" customHeight="true" outlineLevel="0" collapsed="false">
      <c r="A66" s="153" t="n">
        <v>62</v>
      </c>
      <c r="B66" s="159"/>
      <c r="C66" s="173"/>
      <c r="D66" s="159"/>
      <c r="E66" s="128"/>
      <c r="F66" s="158"/>
      <c r="G66" s="158"/>
      <c r="H66" s="160"/>
      <c r="I66" s="153" t="n">
        <v>62</v>
      </c>
      <c r="J66" s="156"/>
    </row>
    <row r="67" s="157" customFormat="true" ht="12" hidden="false" customHeight="true" outlineLevel="0" collapsed="false">
      <c r="A67" s="153" t="n">
        <v>63</v>
      </c>
      <c r="B67" s="174" t="n">
        <f aca="false">SUM(B64:B66)</f>
        <v>0</v>
      </c>
      <c r="C67" s="174"/>
      <c r="D67" s="174" t="n">
        <f aca="false">SUM(D64:D66)</f>
        <v>0</v>
      </c>
      <c r="E67" s="162"/>
      <c r="F67" s="175" t="n">
        <f aca="false">SUM(F64:F66)</f>
        <v>0</v>
      </c>
      <c r="G67" s="175" t="n">
        <f aca="false">SUM(G64:G66)</f>
        <v>0</v>
      </c>
      <c r="H67" s="176" t="n">
        <f aca="false">SUM(H64:H66)</f>
        <v>0</v>
      </c>
      <c r="I67" s="153" t="n">
        <v>63</v>
      </c>
      <c r="J67" s="156"/>
    </row>
    <row r="68" s="157" customFormat="true" ht="12" hidden="false" customHeight="true" outlineLevel="0" collapsed="false">
      <c r="A68" s="153" t="n">
        <v>64</v>
      </c>
      <c r="B68" s="159" t="n">
        <v>238011</v>
      </c>
      <c r="C68" s="173" t="n">
        <v>244298</v>
      </c>
      <c r="D68" s="159" t="n">
        <v>389125</v>
      </c>
      <c r="E68" s="177" t="s">
        <v>198</v>
      </c>
      <c r="F68" s="158" t="n">
        <v>293141</v>
      </c>
      <c r="G68" s="158"/>
      <c r="H68" s="160"/>
      <c r="I68" s="153" t="n">
        <v>64</v>
      </c>
      <c r="J68" s="156"/>
    </row>
    <row r="69" s="157" customFormat="true" ht="12" hidden="false" customHeight="true" outlineLevel="0" collapsed="false">
      <c r="A69" s="153" t="n">
        <v>65</v>
      </c>
      <c r="B69" s="159"/>
      <c r="C69" s="173"/>
      <c r="D69" s="159"/>
      <c r="E69" s="177" t="s">
        <v>199</v>
      </c>
      <c r="F69" s="158"/>
      <c r="G69" s="158"/>
      <c r="H69" s="160"/>
      <c r="I69" s="153" t="n">
        <v>65</v>
      </c>
      <c r="J69" s="156"/>
    </row>
    <row r="70" s="157" customFormat="true" ht="12" hidden="false" customHeight="true" outlineLevel="0" collapsed="false">
      <c r="A70" s="153" t="n">
        <v>66</v>
      </c>
      <c r="B70" s="159"/>
      <c r="C70" s="167"/>
      <c r="D70" s="159"/>
      <c r="E70" s="162" t="s">
        <v>200</v>
      </c>
      <c r="F70" s="158"/>
      <c r="G70" s="158"/>
      <c r="H70" s="160"/>
      <c r="I70" s="153" t="n">
        <v>67</v>
      </c>
      <c r="J70" s="156"/>
    </row>
    <row r="71" s="157" customFormat="true" ht="21.95" hidden="false" customHeight="true" outlineLevel="0" collapsed="false">
      <c r="A71" s="153" t="n">
        <v>67</v>
      </c>
      <c r="B71" s="161" t="n">
        <f aca="false">+B13+B55+B62+B67+B68+B69+B70</f>
        <v>7207854</v>
      </c>
      <c r="C71" s="161" t="n">
        <f aca="false">+C13+C55+C62+C67+C68+C69+C70</f>
        <v>8097154</v>
      </c>
      <c r="D71" s="161" t="n">
        <f aca="false">+D13+D55+D62+D67+D68+D69+D70</f>
        <v>9369000</v>
      </c>
      <c r="E71" s="162" t="s">
        <v>201</v>
      </c>
      <c r="F71" s="161" t="n">
        <f aca="false">+F13+F55+F62+F67+F68+F69+F70</f>
        <v>9150530</v>
      </c>
      <c r="G71" s="161" t="n">
        <f aca="false">+G13+G55+G62+G67+G68+G69+G70</f>
        <v>0</v>
      </c>
      <c r="H71" s="163" t="n">
        <f aca="false">+H13+H55+H62+H67+H68+H69+H70</f>
        <v>0</v>
      </c>
      <c r="I71" s="153" t="n">
        <v>67</v>
      </c>
      <c r="J71" s="156"/>
    </row>
  </sheetData>
  <mergeCells count="13">
    <mergeCell ref="A1:A4"/>
    <mergeCell ref="B1:D1"/>
    <mergeCell ref="E1:E4"/>
    <mergeCell ref="F1:H2"/>
    <mergeCell ref="I1:I4"/>
    <mergeCell ref="B2:C2"/>
    <mergeCell ref="F3:F4"/>
    <mergeCell ref="G3:G4"/>
    <mergeCell ref="H3:H4"/>
    <mergeCell ref="B5:D5"/>
    <mergeCell ref="B14:D14"/>
    <mergeCell ref="B56:D56"/>
    <mergeCell ref="B63:D63"/>
  </mergeCells>
  <printOptions headings="false" gridLines="false" gridLinesSet="true" horizontalCentered="false" verticalCentered="false"/>
  <pageMargins left="0.7" right="0.480555555555556" top="1.14930555555556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FORM
LB-30&amp;C&amp;"Arial,Bold"REQUIREMENTS SUMMERY
By Fund, Organizational Unit or Program
Umatilla County Fire District # 1
General Fund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Scott Stanton</cp:lastModifiedBy>
  <cp:lastPrinted>2019-04-11T15:56:22Z</cp:lastPrinted>
  <dcterms:modified xsi:type="dcterms:W3CDTF">2020-05-06T23:11:17Z</dcterms:modified>
  <cp:revision>0</cp:revision>
  <dc:subject/>
  <dc:title/>
</cp:coreProperties>
</file>